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Water Rights Purchase" sheetId="2" state="visible" r:id="rId3"/>
    <sheet name="Water Rights Urbanization" sheetId="3" state="visible" r:id="rId4"/>
    <sheet name="Water Rights Contract" sheetId="4" state="visible" r:id="rId5"/>
    <sheet name="Non-Potable Reuse" sheetId="5" state="visible" r:id="rId6"/>
    <sheet name="Potable Water Reuse" sheetId="6" state="visible" r:id="rId7"/>
    <sheet name="Advanced Water Conservation" sheetId="7" state="visible" r:id="rId8"/>
    <sheet name="Seawater Desalination" sheetId="8" state="visible" r:id="rId9"/>
    <sheet name="Brackish Desalination" sheetId="9" state="visible" r:id="rId10"/>
    <sheet name="Additional Groundwater" sheetId="10" state="visible" r:id="rId11"/>
    <sheet name="Brownsville Weir and Reservoir" sheetId="11" state="visible" r:id="rId12"/>
    <sheet name="Resaca Restoration" sheetId="12" state="visible" r:id="rId13"/>
    <sheet name="Laredo Low Water Weir" sheetId="13" state="visible" r:id="rId14"/>
    <sheet name="Banco Morales Reservoir" sheetId="14" state="visible" r:id="rId15"/>
    <sheet name="Proposed Elsa Infrastructure" sheetId="15" state="visible" r:id="rId16"/>
    <sheet name="Irrigation On-Farm Conservation" sheetId="16" state="visible" r:id="rId17"/>
    <sheet name="Conveyance System" sheetId="17" state="visible" r:id="rId18"/>
  </sheets>
  <definedNames>
    <definedName function="false" hidden="false" localSheetId="9" name="_xlnm.Print_Area" vbProcedure="false">'Additional Groundwater'!$F$16:$L$47</definedName>
    <definedName function="false" hidden="false" localSheetId="6" name="_xlnm.Print_Area" vbProcedure="false">'Advanced Water Conservation'!$E$4:$K$35</definedName>
    <definedName function="false" hidden="false" localSheetId="13" name="_xlnm.Print_Area" vbProcedure="false">'Banco Morales Reservoir'!$G$17:$M$48</definedName>
    <definedName function="false" hidden="false" localSheetId="8" name="_xlnm.Print_Area" vbProcedure="false">'Brackish Desalination'!$I$11:$O$43</definedName>
    <definedName function="false" hidden="false" localSheetId="10" name="_xlnm.Print_Area" vbProcedure="false">'Brownsville Weir and Reservoir'!$F$17:$L$48</definedName>
    <definedName function="false" hidden="false" localSheetId="16" name="_xlnm.Print_Area" vbProcedure="false">'Conveyance System'!$F$3:$L$34</definedName>
    <definedName function="false" hidden="false" localSheetId="15" name="_xlnm.Print_Area" vbProcedure="false">'Irrigation On-Farm Conservation'!$F$4:$L$35</definedName>
    <definedName function="false" hidden="false" localSheetId="12" name="_xlnm.Print_Area" vbProcedure="false">'Laredo Low Water Weir'!$F$17:$L$48</definedName>
    <definedName function="false" hidden="false" localSheetId="4" name="_xlnm.Print_Area" vbProcedure="false">'Non-Potable Reuse'!$G$10:$M$41</definedName>
    <definedName function="false" hidden="false" localSheetId="5" name="_xlnm.Print_Area" vbProcedure="false">'Potable Water Reuse'!$H$3:$N$34</definedName>
    <definedName function="false" hidden="false" localSheetId="14" name="_xlnm.Print_Area" vbProcedure="false">'Proposed Elsa Infrastructure'!$G$9:$M$40</definedName>
    <definedName function="false" hidden="false" localSheetId="11" name="_xlnm.Print_Area" vbProcedure="false">'Resaca Restoration'!$A$1:$D$38</definedName>
    <definedName function="false" hidden="false" localSheetId="3" name="_xlnm.Print_Area" vbProcedure="false">'Water Rights Contract'!$F$13:$L$44</definedName>
    <definedName function="false" hidden="false" localSheetId="1" name="_xlnm.Print_Area" vbProcedure="false">'Water Rights Purchase'!$G$34:$M$66</definedName>
    <definedName function="false" hidden="false" localSheetId="2" name="_xlnm.Print_Area" vbProcedure="false">'Water Rights Urbanization'!$F$11:$L$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0" uniqueCount="252">
  <si>
    <t xml:space="preserve">APPENDIX 7 - WMS Cost Analyses for the 2011 Region M Water Plan</t>
  </si>
  <si>
    <t xml:space="preserve">Water Rights Purchase</t>
  </si>
  <si>
    <t xml:space="preserve">Table AWR-1.  Reported and inflated construction costs of a 10 MGD surface water treatment facility.</t>
  </si>
  <si>
    <t xml:space="preserve">Item</t>
  </si>
  <si>
    <t xml:space="preserve">Description</t>
  </si>
  <si>
    <t xml:space="preserve">US$2007</t>
  </si>
  <si>
    <t xml:space="preserve">Raw water intake screens/gates</t>
  </si>
  <si>
    <t xml:space="preserve">Raw water reservoir</t>
  </si>
  <si>
    <t xml:space="preserve">High service pump station</t>
  </si>
  <si>
    <t xml:space="preserve">Raw water pump station</t>
  </si>
  <si>
    <t xml:space="preserve">Flocculation/sedimentation basins</t>
  </si>
  <si>
    <t xml:space="preserve">Membraen filtration equipment</t>
  </si>
  <si>
    <t xml:space="preserve">Filter building</t>
  </si>
  <si>
    <t xml:space="preserve">Chemical storage/feed system</t>
  </si>
  <si>
    <t xml:space="preserve">Administrative/lab/control building</t>
  </si>
  <si>
    <t xml:space="preserve">Chemical building</t>
  </si>
  <si>
    <t xml:space="preserve">Clearwell tank</t>
  </si>
  <si>
    <t xml:space="preserve">Recycle pump station</t>
  </si>
  <si>
    <t xml:space="preserve">Backwash waste/sludge lagoon</t>
  </si>
  <si>
    <t xml:space="preserve">Plant piping &amp; valving</t>
  </si>
  <si>
    <t xml:space="preserve">Plant electrical</t>
  </si>
  <si>
    <t xml:space="preserve">Site grading &amp; seeding</t>
  </si>
  <si>
    <t xml:space="preserve">Site paving</t>
  </si>
  <si>
    <t xml:space="preserve">Fencing</t>
  </si>
  <si>
    <t xml:space="preserve">Construction cost subtotal</t>
  </si>
  <si>
    <t xml:space="preserve">Table AWR-2.  Other capital outlay costs for a new 10 MGD surface water treatment facility.</t>
  </si>
  <si>
    <t xml:space="preserve">Delivery infrastructure ($219,525/mile @ 1 mile)</t>
  </si>
  <si>
    <t xml:space="preserve">Engineering/Other (35%)</t>
  </si>
  <si>
    <t xml:space="preserve">Land and easements (5%)</t>
  </si>
  <si>
    <t xml:space="preserve">Environmental (1%)</t>
  </si>
  <si>
    <t xml:space="preserve">Purchased water cost (Purchase @ $2,300/acre foot)</t>
  </si>
  <si>
    <t xml:space="preserve">Other Capital Outlay Costs Subtotal</t>
  </si>
  <si>
    <t xml:space="preserve">Table AWR-3.  Estimated debt service costs of acquisition of Rio Grande surface rights and new 10 MGD surface water treatment facility, 2007.</t>
  </si>
  <si>
    <t xml:space="preserve">Value</t>
  </si>
  <si>
    <t xml:space="preserve">Unit</t>
  </si>
  <si>
    <t xml:space="preserve">Interest During Construction (IDC) Calculator</t>
  </si>
  <si>
    <t xml:space="preserve">Construction costs</t>
  </si>
  <si>
    <t xml:space="preserve">Other Capital Outlay Costs</t>
  </si>
  <si>
    <t xml:space="preserve">Loan Information</t>
  </si>
  <si>
    <t xml:space="preserve">Total initial costs (i.e., loan principle)</t>
  </si>
  <si>
    <t xml:space="preserve">Annual Interest Rate</t>
  </si>
  <si>
    <t xml:space="preserve">Number</t>
  </si>
  <si>
    <t xml:space="preserve">Monthly Interest Rate</t>
  </si>
  <si>
    <t xml:space="preserve">Years of Loan/Lifetime</t>
  </si>
  <si>
    <t xml:space="preserve">Years</t>
  </si>
  <si>
    <t xml:space="preserve">Number Monthly Payments</t>
  </si>
  <si>
    <t xml:space="preserve">Principal</t>
  </si>
  <si>
    <t xml:space="preserve">Monthly Payments on Loan</t>
  </si>
  <si>
    <t xml:space="preserve">Annual Payments on Loan</t>
  </si>
  <si>
    <t xml:space="preserve">Monthly Payment</t>
  </si>
  <si>
    <t xml:space="preserve">Interest During Construction</t>
  </si>
  <si>
    <t xml:space="preserve">Annual Payment</t>
  </si>
  <si>
    <t xml:space="preserve">Lifetime payments</t>
  </si>
  <si>
    <t xml:space="preserve">Table AWR-4.  Acquisition of Rio Grande surface water rights estimated total annual project costs, water production, and per unit production costs, 2007.</t>
  </si>
  <si>
    <t xml:space="preserve">Assuming: Construction period equals 1 year</t>
  </si>
  <si>
    <t xml:space="preserve">Annual Costs</t>
  </si>
  <si>
    <t xml:space="preserve">Month</t>
  </si>
  <si>
    <t xml:space="preserve">Payment Number</t>
  </si>
  <si>
    <t xml:space="preserve">Principle payment</t>
  </si>
  <si>
    <t xml:space="preserve">Interest Payment</t>
  </si>
  <si>
    <t xml:space="preserve">Total Payment</t>
  </si>
  <si>
    <t xml:space="preserve">Unspent Funds</t>
  </si>
  <si>
    <t xml:space="preserve">Return on Investment</t>
  </si>
  <si>
    <r>
      <rPr>
        <sz val="9"/>
        <color rgb="FF000000"/>
        <rFont val="Times New Roman"/>
        <family val="2"/>
      </rPr>
      <t xml:space="preserve">PP</t>
    </r>
    <r>
      <rPr>
        <vertAlign val="subscript"/>
        <sz val="9"/>
        <color rgb="FF000000"/>
        <rFont val="Times New Roman"/>
        <family val="2"/>
      </rPr>
      <t xml:space="preserve">t</t>
    </r>
  </si>
  <si>
    <r>
      <rPr>
        <sz val="9"/>
        <color rgb="FF000000"/>
        <rFont val="Times New Roman"/>
        <family val="2"/>
      </rPr>
      <t xml:space="preserve">IP</t>
    </r>
    <r>
      <rPr>
        <vertAlign val="subscript"/>
        <sz val="9"/>
        <color rgb="FF000000"/>
        <rFont val="Times New Roman"/>
        <family val="2"/>
      </rPr>
      <t xml:space="preserve">t</t>
    </r>
  </si>
  <si>
    <r>
      <rPr>
        <sz val="9"/>
        <color rgb="FF000000"/>
        <rFont val="Times New Roman"/>
        <family val="2"/>
      </rPr>
      <t xml:space="preserve">TP</t>
    </r>
    <r>
      <rPr>
        <vertAlign val="subscript"/>
        <sz val="9"/>
        <color rgb="FF000000"/>
        <rFont val="Times New Roman"/>
        <family val="2"/>
      </rPr>
      <t xml:space="preserve">t </t>
    </r>
    <r>
      <rPr>
        <sz val="9"/>
        <color rgb="FF000000"/>
        <rFont val="Times New Roman"/>
        <family val="2"/>
      </rPr>
      <t xml:space="preserve">= IP</t>
    </r>
    <r>
      <rPr>
        <vertAlign val="subscript"/>
        <sz val="9"/>
        <color rgb="FF000000"/>
        <rFont val="Times New Roman"/>
        <family val="2"/>
      </rPr>
      <t xml:space="preserve">t</t>
    </r>
    <r>
      <rPr>
        <sz val="9"/>
        <color rgb="FF000000"/>
        <rFont val="Times New Roman"/>
        <family val="2"/>
      </rPr>
      <t xml:space="preserve"> + PP</t>
    </r>
    <r>
      <rPr>
        <vertAlign val="subscript"/>
        <sz val="9"/>
        <color rgb="FF000000"/>
        <rFont val="Times New Roman"/>
        <family val="2"/>
      </rPr>
      <t xml:space="preserve">t</t>
    </r>
  </si>
  <si>
    <r>
      <rPr>
        <sz val="9"/>
        <color rgb="FF000000"/>
        <rFont val="Times New Roman"/>
        <family val="2"/>
      </rPr>
      <t xml:space="preserve">UF</t>
    </r>
    <r>
      <rPr>
        <vertAlign val="subscript"/>
        <sz val="9"/>
        <color rgb="FF000000"/>
        <rFont val="Times New Roman"/>
        <family val="2"/>
      </rPr>
      <t xml:space="preserve">t</t>
    </r>
  </si>
  <si>
    <t xml:space="preserve">Operations and maintenance (45%)</t>
  </si>
  <si>
    <t xml:space="preserve">Jan</t>
  </si>
  <si>
    <t xml:space="preserve">Power cost (10%)</t>
  </si>
  <si>
    <t xml:space="preserve">Feb</t>
  </si>
  <si>
    <t xml:space="preserve">Total Annual Costs</t>
  </si>
  <si>
    <t xml:space="preserve">Mar</t>
  </si>
  <si>
    <t xml:space="preserve">Water Production</t>
  </si>
  <si>
    <t xml:space="preserve">Apr</t>
  </si>
  <si>
    <t xml:space="preserve"> Million-Gallons-Per-Day </t>
  </si>
  <si>
    <t xml:space="preserve">May</t>
  </si>
  <si>
    <t xml:space="preserve">1,000 gallons/year</t>
  </si>
  <si>
    <t xml:space="preserve">Jun</t>
  </si>
  <si>
    <t xml:space="preserve">acre-feet/year</t>
  </si>
  <si>
    <t xml:space="preserve">Jul</t>
  </si>
  <si>
    <t xml:space="preserve">Costs per-unit</t>
  </si>
  <si>
    <t xml:space="preserve">Aug</t>
  </si>
  <si>
    <t xml:space="preserve">$/1,000 gallons</t>
  </si>
  <si>
    <t xml:space="preserve">Sep</t>
  </si>
  <si>
    <t xml:space="preserve">$/acre-foot</t>
  </si>
  <si>
    <t xml:space="preserve">Oct</t>
  </si>
  <si>
    <t xml:space="preserve">Nov</t>
  </si>
  <si>
    <t xml:space="preserve">Dec</t>
  </si>
  <si>
    <t xml:space="preserve">Total</t>
  </si>
  <si>
    <t xml:space="preserve">Capital Cost</t>
  </si>
  <si>
    <t xml:space="preserve">Water Rights Urbanization</t>
  </si>
  <si>
    <t xml:space="preserve">Cost</t>
  </si>
  <si>
    <t xml:space="preserve">Contracted water cost (Urbanization @ $1,565/acre foot)</t>
  </si>
  <si>
    <t xml:space="preserve">Acquisition of Water Rights through Contract</t>
  </si>
  <si>
    <t xml:space="preserve">Contracted water cost (Contract @ $1,000/acre foot)</t>
  </si>
  <si>
    <t xml:space="preserve">Non-potable water reuse</t>
  </si>
  <si>
    <t xml:space="preserve">Table NPWR-1.  Non-potable reuse projected initial costs, 2007.</t>
  </si>
  <si>
    <t xml:space="preserve">Construction</t>
  </si>
  <si>
    <t xml:space="preserve">Treatment system</t>
  </si>
  <si>
    <t xml:space="preserve">Transmission system (assumes 1 mile)</t>
  </si>
  <si>
    <t xml:space="preserve">Construction Cost Subtotal</t>
  </si>
  <si>
    <t xml:space="preserve">Other Capital Outlays</t>
  </si>
  <si>
    <t xml:space="preserve">Table NPWR-2.  Non-potable reuse debt service costs, 2007.</t>
  </si>
  <si>
    <t xml:space="preserve">Table NPWR-3.  Non-Potable reuse total annual project costs, water production, and per unit production costs, 2007.</t>
  </si>
  <si>
    <t xml:space="preserve">O&amp;M</t>
  </si>
  <si>
    <t xml:space="preserve">Treatment</t>
  </si>
  <si>
    <t xml:space="preserve">Potable Water Reuse</t>
  </si>
  <si>
    <t xml:space="preserve">Table PWR-1.  Potable reuse projected initial costs, 2007.</t>
  </si>
  <si>
    <t xml:space="preserve">Table PWR-2.  Potable reuse debt service costs, 2007.</t>
  </si>
  <si>
    <t xml:space="preserve">Table PWR-3.  Potable water reuse total annual project costs, water production, and per unit production costs, 2007.</t>
  </si>
  <si>
    <t xml:space="preserve">Advanced Water Conservation</t>
  </si>
  <si>
    <t xml:space="preserve">Table AC-1.  Advanced conservation projected initial costs, 2007.</t>
  </si>
  <si>
    <t xml:space="preserve">Initial Capital Costs</t>
  </si>
  <si>
    <t xml:space="preserve">School Education @ $5/student (2000 population)</t>
  </si>
  <si>
    <t xml:space="preserve">Public Education @ $5/person (2010 population)</t>
  </si>
  <si>
    <t xml:space="preserve">Delivery infrastructure ($219,525/mile) @ 1 mile</t>
  </si>
  <si>
    <t xml:space="preserve">Table AC-2.  Advanced conservation debt service costs, 2007.</t>
  </si>
  <si>
    <t xml:space="preserve">Other capital outlays</t>
  </si>
  <si>
    <t xml:space="preserve">Table AC-3.  Advanced conservation total annual project costs, water production, and per unit production costs, 2007.</t>
  </si>
  <si>
    <t xml:space="preserve">NO ANNUAL COSTS</t>
  </si>
  <si>
    <t xml:space="preserve">Seawater Desalination</t>
  </si>
  <si>
    <t xml:space="preserve">Construction Costs</t>
  </si>
  <si>
    <t xml:space="preserve">Desalination</t>
  </si>
  <si>
    <t xml:space="preserve">Site Development</t>
  </si>
  <si>
    <t xml:space="preserve">Seawater Intake System</t>
  </si>
  <si>
    <t xml:space="preserve">Pretreatment System</t>
  </si>
  <si>
    <t xml:space="preserve">Primary Treatment System</t>
  </si>
  <si>
    <t xml:space="preserve">Post Treatment System</t>
  </si>
  <si>
    <t xml:space="preserve">Solids Handling System</t>
  </si>
  <si>
    <t xml:space="preserve">Yard Piping </t>
  </si>
  <si>
    <t xml:space="preserve">Support Facilities</t>
  </si>
  <si>
    <t xml:space="preserve">Electrical and Instrumentation</t>
  </si>
  <si>
    <t xml:space="preserve">Subtotal</t>
  </si>
  <si>
    <t xml:space="preserve">Effective Contingency</t>
  </si>
  <si>
    <t xml:space="preserve">Total Desalination Plant</t>
  </si>
  <si>
    <t xml:space="preserve">Brine Disposal System</t>
  </si>
  <si>
    <t xml:space="preserve">Brine Transfer Pump Station</t>
  </si>
  <si>
    <t xml:space="preserve">Brine Disposal Main (Open-cut Land Installation)</t>
  </si>
  <si>
    <t xml:space="preserve">Brine Disposal Main (Ocean Installation</t>
  </si>
  <si>
    <t xml:space="preserve">Brine Disposal Main (Bench head)</t>
  </si>
  <si>
    <t xml:space="preserve">Diffuser Array</t>
  </si>
  <si>
    <t xml:space="preserve">Easement Acquisition</t>
  </si>
  <si>
    <t xml:space="preserve">Contingency</t>
  </si>
  <si>
    <t xml:space="preserve">Total Brine Disposal</t>
  </si>
  <si>
    <t xml:space="preserve">Finished Water Transmission System</t>
  </si>
  <si>
    <t xml:space="preserve">Finished Water Transfer &amp; HS Pumps</t>
  </si>
  <si>
    <t xml:space="preserve">2.0 MG Ground Storage Tank</t>
  </si>
  <si>
    <t xml:space="preserve">Land and Right of Way</t>
  </si>
  <si>
    <t xml:space="preserve">Total Finished Water</t>
  </si>
  <si>
    <t xml:space="preserve">TOTAL Construction Cost</t>
  </si>
  <si>
    <t xml:space="preserve">Design Determination Studies</t>
  </si>
  <si>
    <t xml:space="preserve">Design and Specifications</t>
  </si>
  <si>
    <t xml:space="preserve">Environmental Review and Permitting</t>
  </si>
  <si>
    <t xml:space="preserve">Construction Support Services</t>
  </si>
  <si>
    <t xml:space="preserve">Startup Support Services</t>
  </si>
  <si>
    <t xml:space="preserve">Total Project Implementation</t>
  </si>
  <si>
    <t xml:space="preserve">Operations and maintenance </t>
  </si>
  <si>
    <t xml:space="preserve">Power cost </t>
  </si>
  <si>
    <t xml:space="preserve">Brackish groundwater desalination</t>
  </si>
  <si>
    <r>
      <rPr>
        <sz val="11"/>
        <rFont val="Times New Roman"/>
        <family val="1"/>
      </rPr>
      <t xml:space="preserve">The cost estimate for the brackish groundwater desalination WMS is largely derived from cost data published in the </t>
    </r>
    <r>
      <rPr>
        <i val="true"/>
        <sz val="11"/>
        <rFont val="Times New Roman"/>
        <family val="1"/>
      </rPr>
      <t xml:space="preserve">Guidance Manual</t>
    </r>
    <r>
      <rPr>
        <sz val="11"/>
        <rFont val="Times New Roman"/>
        <family val="1"/>
      </rPr>
      <t xml:space="preserve"> </t>
    </r>
    <r>
      <rPr>
        <i val="true"/>
        <sz val="11"/>
        <rFont val="Times New Roman"/>
        <family val="1"/>
      </rPr>
      <t xml:space="preserve">for Brackish Groundwater Desalination in Texas</t>
    </r>
    <r>
      <rPr>
        <sz val="11"/>
        <rFont val="Times New Roman"/>
        <family val="1"/>
      </rPr>
      <t xml:space="preserve"> (2008)</t>
    </r>
    <r>
      <rPr>
        <i val="true"/>
        <sz val="11"/>
        <rFont val="Times New Roman"/>
        <family val="1"/>
      </rPr>
      <t xml:space="preserve">.</t>
    </r>
    <r>
      <rPr>
        <sz val="11"/>
        <rFont val="Times New Roman"/>
        <family val="1"/>
      </rPr>
      <t xml:space="preserve">  The Guidance Manual cited the experience and knowledge gained during development of the North Cameron Regional Water Project (North Cameron).  This project, a brackish groundwater desalination facility with a capacity of 2.25 million gallons per day, provides the construction cost data used in the development the per unit cost estimation used in the Plan for the WMS, brackish groundwater desalination (Table BWRO-1.  The construction period for North Cameron ended in 2007, so no additional manipulation (i.e., inflating or discounting) of the cost data was done.</t>
    </r>
  </si>
  <si>
    <t xml:space="preserve">Table BWRO-1.  Brackish groundwater desalination construction cost data from North Cameron Regional Water Project, 2007.</t>
  </si>
  <si>
    <t xml:space="preserve">Reverse osmosis building, concentrate lines, off-site</t>
  </si>
  <si>
    <t xml:space="preserve">Reverse osmosis system</t>
  </si>
  <si>
    <t xml:space="preserve">Production well</t>
  </si>
  <si>
    <t xml:space="preserve">Ground storage tank (2 MG)</t>
  </si>
  <si>
    <t xml:space="preserve">Site fencing</t>
  </si>
  <si>
    <t xml:space="preserve">High service pump system and chlorination building</t>
  </si>
  <si>
    <t xml:space="preserve">Secondary containment (pipes, valves, pumps, and installation)</t>
  </si>
  <si>
    <t xml:space="preserve">PVC piping (valves, accessories, pumps and wet well)</t>
  </si>
  <si>
    <t xml:space="preserve">Electrical supervisory control and data acquisition</t>
  </si>
  <si>
    <t xml:space="preserve">Chlorination</t>
  </si>
  <si>
    <t xml:space="preserve">Paving, grading, and flatwork (sidewalks and driveway)</t>
  </si>
  <si>
    <t xml:space="preserve">Ductile iron header</t>
  </si>
  <si>
    <t xml:space="preserve">Culvert</t>
  </si>
  <si>
    <t xml:space="preserve">Irrigation line</t>
  </si>
  <si>
    <t xml:space="preserve">Transformer pad and conduit from service to pad</t>
  </si>
  <si>
    <t xml:space="preserve">Temporary power hookup</t>
  </si>
  <si>
    <t xml:space="preserve">In addition to construction costs, water projects, such as North Cameron, incur a variety of pre-construction costs and/or planning costs.  These costs, which include water delivery infrastructure, engineering, land and easement purchases, are categorized as “Other capital outlays” per Exhibit B (Table BWRO-2).  Note the “purchased water cost” for brackish groundwater desalination is not available (N/A).  For groundwater, this cost is presumed to be zero.</t>
  </si>
  <si>
    <t xml:space="preserve">Table BWRO-2.  Brackish groundwater desalination other capital outlay cost data from North Cameron Regional Water Project and estimations, 2007</t>
  </si>
  <si>
    <r>
      <rPr>
        <sz val="11"/>
        <color rgb="FF000000"/>
        <rFont val="Times New Roman"/>
        <family val="1"/>
      </rPr>
      <t xml:space="preserve">Data from </t>
    </r>
    <r>
      <rPr>
        <i val="true"/>
        <sz val="11"/>
        <color rgb="FF000000"/>
        <rFont val="Times New Roman"/>
        <family val="1"/>
      </rPr>
      <t xml:space="preserve">Guidance Manual</t>
    </r>
  </si>
  <si>
    <t xml:space="preserve">Test wells</t>
  </si>
  <si>
    <t xml:space="preserve">Test well evaluation</t>
  </si>
  <si>
    <t xml:space="preserve">Laboratory testing</t>
  </si>
  <si>
    <t xml:space="preserve">Estimations (with assumptions)</t>
  </si>
  <si>
    <t xml:space="preserve">Purchased water cost</t>
  </si>
  <si>
    <t xml:space="preserve">N/A</t>
  </si>
  <si>
    <t xml:space="preserve">The construction and other capital outlay costs were compiled and a single debt service cost was estimated to cover these initial project costs (Table BWRO-3).  The lifetime of the loan and the project are both assumed to be for 20 years.  Interest for the loan is assumed to be 6%.</t>
  </si>
  <si>
    <t xml:space="preserve">Table BWRO-3.  Brackish groundwater desalination estimated debt service costs, 2007.</t>
  </si>
  <si>
    <t xml:space="preserve">Table BWRO-4: Brackish groundwater desalination estimated total annual project costs, water production, and per unit production costs, 2007.</t>
  </si>
  <si>
    <t xml:space="preserve">Operations and maintenance (30%)</t>
  </si>
  <si>
    <t xml:space="preserve">Power cost (30%)</t>
  </si>
  <si>
    <t xml:space="preserve">Additional Groundwater</t>
  </si>
  <si>
    <t xml:space="preserve">Table #GW Additional groundwater projected initial costs, 2007.</t>
  </si>
  <si>
    <t xml:space="preserve">Wellfield</t>
  </si>
  <si>
    <t xml:space="preserve">Water Treatment Facility (32 MGD)</t>
  </si>
  <si>
    <t xml:space="preserve">Table #GW Additional groundwater debt service costs, 2007.</t>
  </si>
  <si>
    <t xml:space="preserve">O&amp;M Wellfield</t>
  </si>
  <si>
    <t xml:space="preserve">O&amp;M Water Treatment Facility</t>
  </si>
  <si>
    <t xml:space="preserve">Million-Gallons-Per-Day</t>
  </si>
  <si>
    <t xml:space="preserve">Table BWR-1.  Brownsville Weir &amp; Reservoir projected initial costs, 2007.</t>
  </si>
  <si>
    <t xml:space="preserve">Weir &amp; Reservoir construction</t>
  </si>
  <si>
    <t xml:space="preserve">Water Treatment Facility (35 MGD)</t>
  </si>
  <si>
    <t xml:space="preserve">Treated Water Storage</t>
  </si>
  <si>
    <t xml:space="preserve">Table BWR-2.  Brownsville Weir &amp; Reservoir debt service costs, 2007.</t>
  </si>
  <si>
    <t xml:space="preserve">Table BWR-3.  Brownsville Weir &amp; Reservoir total annual project costs, water production, and per unit production costs, 2007.  Water production approximated at 20,643 acre-feet per year (18.43 MGD).</t>
  </si>
  <si>
    <t xml:space="preserve">O&amp;M Water treatment facility</t>
  </si>
  <si>
    <t xml:space="preserve">O&amp;M Weir and Reservoir</t>
  </si>
  <si>
    <t xml:space="preserve">Table RR-1.  Resaca Restoration</t>
  </si>
  <si>
    <t xml:space="preserve">Resaca construction</t>
  </si>
  <si>
    <t xml:space="preserve">Delivery infrastructure @ 1 mile</t>
  </si>
  <si>
    <t xml:space="preserve">Table RR-2.  Resaca Restoration debt service costs, 2007.</t>
  </si>
  <si>
    <t xml:space="preserve">Table RR-3.  Resaca Restoration total annual project costs, water production, and per unit production costs, 2007.  Water production approximated at 20,643 acre-feet per year (18.43 MGD).</t>
  </si>
  <si>
    <t xml:space="preserve">O&amp;M Resacas</t>
  </si>
  <si>
    <t xml:space="preserve">Table LLWW-1.  Laredo Low Water Weir projected initial costs</t>
  </si>
  <si>
    <t xml:space="preserve">Table LLWW-2.  Laredo Low Water Weir debt service costs, 2007.</t>
  </si>
  <si>
    <t xml:space="preserve">Table LLWW-3.  Laredo Low Water Weir total annual project costs, water production, and per unit production costs, 2007.  Water production approximated at 20,643 acre-feet per year (18.43 MGD).</t>
  </si>
  <si>
    <t xml:space="preserve">Table BMR-1.  Banco Morales Reservoir projected initial costs</t>
  </si>
  <si>
    <t xml:space="preserve">Table BMR-2.  Banco Morales Reservoir debt service costs</t>
  </si>
  <si>
    <t xml:space="preserve">Table BMR-3.  Banco Morales Reservoir total annual project costs, water production, and per unit production costs</t>
  </si>
  <si>
    <t xml:space="preserve">Proposed Elevated Storage Tank and Infrastructure Improvements for the City of Elsa</t>
  </si>
  <si>
    <t xml:space="preserve">US$2010</t>
  </si>
  <si>
    <t xml:space="preserve">0.5 MG Elevated Storage </t>
  </si>
  <si>
    <t xml:space="preserve">Substandard Waterline Replacement</t>
  </si>
  <si>
    <t xml:space="preserve">Substandard Wastewater Line Replacement</t>
  </si>
  <si>
    <t xml:space="preserve">Rehad/New Lift Service Stations</t>
  </si>
  <si>
    <t xml:space="preserve">Proposed Water Line</t>
  </si>
  <si>
    <t xml:space="preserve">Proposed Wastewater Line</t>
  </si>
  <si>
    <t xml:space="preserve">Planning</t>
  </si>
  <si>
    <t xml:space="preserve">Design</t>
  </si>
  <si>
    <t xml:space="preserve">Environmental</t>
  </si>
  <si>
    <t xml:space="preserve">Surveying </t>
  </si>
  <si>
    <t xml:space="preserve">Geotechnical</t>
  </si>
  <si>
    <t xml:space="preserve">Testing</t>
  </si>
  <si>
    <t xml:space="preserve">Inspection</t>
  </si>
  <si>
    <t xml:space="preserve">GIS Asset Management Project</t>
  </si>
  <si>
    <t xml:space="preserve">PPt</t>
  </si>
  <si>
    <t xml:space="preserve">IPt</t>
  </si>
  <si>
    <t xml:space="preserve">TPt = IPt + PPt</t>
  </si>
  <si>
    <t xml:space="preserve">UFt</t>
  </si>
  <si>
    <t xml:space="preserve">Professional Engineering Fees</t>
  </si>
  <si>
    <t xml:space="preserve">Other Capital Outlay Subtotal</t>
  </si>
  <si>
    <t xml:space="preserve">Irrigation On Farm Conservation</t>
  </si>
  <si>
    <t xml:space="preserve">CONSTRUCTION CAPITAL COSTS</t>
  </si>
  <si>
    <t xml:space="preserve">Construction Capital Costs Subtotal</t>
  </si>
  <si>
    <t xml:space="preserve">OTHER CAPITAL OUTLAYS</t>
  </si>
  <si>
    <t xml:space="preserve">Engineering, Legal Costs, Financing, &amp; Contingencies (35%)</t>
  </si>
  <si>
    <t xml:space="preserve">Land Acquisition &amp; Easements (5%)</t>
  </si>
  <si>
    <t xml:space="preserve">Environmental &amp; Arch. Studies &amp; Mitigation &amp; Permitting (1%)</t>
  </si>
  <si>
    <t xml:space="preserve">Other Capital Outlays Subtotal</t>
  </si>
  <si>
    <t xml:space="preserve">Operation and Maintenance </t>
  </si>
  <si>
    <t xml:space="preserve">Conveyance Improvements</t>
  </si>
</sst>
</file>

<file path=xl/styles.xml><?xml version="1.0" encoding="utf-8"?>
<styleSheet xmlns="http://schemas.openxmlformats.org/spreadsheetml/2006/main">
  <numFmts count="17">
    <numFmt numFmtId="164" formatCode="General"/>
    <numFmt numFmtId="165" formatCode="\$#,##0"/>
    <numFmt numFmtId="166" formatCode="0.00"/>
    <numFmt numFmtId="167" formatCode="0"/>
    <numFmt numFmtId="168" formatCode="_(* #,##0_);_(* \(#,##0\);_(* \-??_);_(@_)"/>
    <numFmt numFmtId="169" formatCode="\$#,##0.00_);[RED]&quot;($&quot;#,##0.00\)"/>
    <numFmt numFmtId="170" formatCode="#,##0"/>
    <numFmt numFmtId="171" formatCode="_(* #,##0.00_);_(* \(#,##0.00\);_(* \-??_);_(@_)"/>
    <numFmt numFmtId="172" formatCode="_(\$* #,##0_);_(\$* \(#,##0\);_(\$* \-_);_(@_)"/>
    <numFmt numFmtId="173" formatCode="\$#,##0.00"/>
    <numFmt numFmtId="174" formatCode="_(\$* #,##0.00_);_(\$* \(#,##0.00\);_(\$* \-??_);_(@_)"/>
    <numFmt numFmtId="175" formatCode="\$#,##0_);[RED]&quot;($&quot;#,##0\)"/>
    <numFmt numFmtId="176" formatCode="0.0"/>
    <numFmt numFmtId="177" formatCode="[$-409]#,##0_);\(#,##0\)"/>
    <numFmt numFmtId="178" formatCode="General"/>
    <numFmt numFmtId="179" formatCode="#,##0.00"/>
    <numFmt numFmtId="180" formatCode="\$#,##0_);&quot;($&quot;#,##0\)"/>
  </numFmts>
  <fonts count="30">
    <font>
      <sz val="10"/>
      <name val="Arial"/>
      <family val="0"/>
    </font>
    <font>
      <sz val="10"/>
      <name val="Arial"/>
      <family val="0"/>
    </font>
    <font>
      <sz val="10"/>
      <name val="Arial"/>
      <family val="0"/>
    </font>
    <font>
      <sz val="10"/>
      <name val="Arial"/>
      <family val="0"/>
    </font>
    <font>
      <sz val="11"/>
      <color rgb="FF000000"/>
      <name val="Times New Roman"/>
      <family val="2"/>
    </font>
    <font>
      <b val="true"/>
      <sz val="10"/>
      <name val="Arial"/>
      <family val="2"/>
    </font>
    <font>
      <sz val="10"/>
      <color rgb="FF000000"/>
      <name val="Frutiger-Light"/>
      <family val="0"/>
    </font>
    <font>
      <sz val="11"/>
      <color rgb="FF000000"/>
      <name val="Times New Roman"/>
      <family val="1"/>
    </font>
    <font>
      <b val="true"/>
      <sz val="11"/>
      <color rgb="FF000000"/>
      <name val="Times New Roman"/>
      <family val="1"/>
    </font>
    <font>
      <sz val="9"/>
      <color rgb="FF000000"/>
      <name val="Times New Roman"/>
      <family val="2"/>
    </font>
    <font>
      <b val="true"/>
      <sz val="9"/>
      <color rgb="FF000000"/>
      <name val="Times New Roman"/>
      <family val="2"/>
    </font>
    <font>
      <vertAlign val="subscript"/>
      <sz val="9"/>
      <color rgb="FF000000"/>
      <name val="Times New Roman"/>
      <family val="2"/>
    </font>
    <font>
      <b val="true"/>
      <sz val="11"/>
      <name val="Times New Roman"/>
      <family val="1"/>
    </font>
    <font>
      <sz val="9"/>
      <color rgb="FF000000"/>
      <name val="Times New Roman"/>
      <family val="1"/>
    </font>
    <font>
      <b val="true"/>
      <sz val="9"/>
      <color rgb="FF000000"/>
      <name val="Times New Roman"/>
      <family val="1"/>
    </font>
    <font>
      <sz val="11"/>
      <name val="Times New Roman"/>
      <family val="1"/>
    </font>
    <font>
      <b val="true"/>
      <sz val="11"/>
      <color rgb="FF000000"/>
      <name val="Times New Roman"/>
      <family val="2"/>
    </font>
    <font>
      <i val="true"/>
      <sz val="11"/>
      <name val="Times New Roman"/>
      <family val="1"/>
    </font>
    <font>
      <sz val="11"/>
      <color rgb="FF000000"/>
      <name val="Frutiger-Bold"/>
      <family val="0"/>
    </font>
    <font>
      <sz val="10"/>
      <name val="Frutiger-Bold"/>
      <family val="0"/>
    </font>
    <font>
      <i val="true"/>
      <sz val="11"/>
      <color rgb="FF000000"/>
      <name val="Times New Roman"/>
      <family val="1"/>
    </font>
    <font>
      <sz val="9"/>
      <color rgb="FF000000"/>
      <name val="Frutiger-Bold"/>
      <family val="0"/>
    </font>
    <font>
      <sz val="9"/>
      <color rgb="FF000000"/>
      <name val="Arial"/>
      <family val="2"/>
    </font>
    <font>
      <b val="true"/>
      <sz val="9"/>
      <color rgb="FF000000"/>
      <name val="Arial"/>
      <family val="2"/>
    </font>
    <font>
      <sz val="10"/>
      <name val="Arial"/>
      <family val="2"/>
    </font>
    <font>
      <sz val="12"/>
      <name val="Frutiger-Light"/>
      <family val="0"/>
    </font>
    <font>
      <sz val="12"/>
      <name val="Frutiger-Bold"/>
      <family val="0"/>
    </font>
    <font>
      <sz val="12"/>
      <color rgb="FF000000"/>
      <name val="Frutiger-Light"/>
      <family val="0"/>
    </font>
    <font>
      <b val="true"/>
      <sz val="12"/>
      <color rgb="FF000000"/>
      <name val="Frutiger-Light"/>
      <family val="0"/>
    </font>
    <font>
      <sz val="12"/>
      <color rgb="FF000000"/>
      <name val="Frutiger-Bold"/>
      <family val="0"/>
    </font>
  </fonts>
  <fills count="3">
    <fill>
      <patternFill patternType="none"/>
    </fill>
    <fill>
      <patternFill patternType="gray125"/>
    </fill>
    <fill>
      <patternFill patternType="solid">
        <fgColor rgb="FFFFFF00"/>
        <bgColor rgb="FFFFFF00"/>
      </patternFill>
    </fill>
  </fills>
  <borders count="22">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9" fillId="0" borderId="2" xfId="21" applyFont="true" applyBorder="true" applyAlignment="true" applyProtection="false">
      <alignment horizontal="left" vertical="bottom" textRotation="0" wrapText="false" indent="0" shrinkToFit="false"/>
      <protection locked="true" hidden="false"/>
    </xf>
    <xf numFmtId="164" fontId="9" fillId="0" borderId="3" xfId="21" applyFont="true" applyBorder="true" applyAlignment="true" applyProtection="false">
      <alignment horizontal="left" vertical="bottom" textRotation="0" wrapText="false" indent="0" shrinkToFit="false"/>
      <protection locked="true" hidden="false"/>
    </xf>
    <xf numFmtId="164" fontId="9" fillId="0" borderId="4" xfId="21"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9" fillId="0" borderId="5" xfId="21" applyFont="true" applyBorder="true" applyAlignment="true" applyProtection="false">
      <alignment horizontal="left"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4" fontId="9" fillId="0" borderId="6" xfId="21" applyFont="true" applyBorder="true" applyAlignment="true" applyProtection="false">
      <alignment horizontal="left" vertical="bottom" textRotation="0" wrapText="false" indent="0" shrinkToFit="false"/>
      <protection locked="true" hidden="false"/>
    </xf>
    <xf numFmtId="164" fontId="9" fillId="0" borderId="5"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9" fillId="0" borderId="6" xfId="21" applyFont="true" applyBorder="true" applyAlignment="false" applyProtection="false">
      <alignment horizontal="general" vertical="bottom" textRotation="0" wrapText="false" indent="0" shrinkToFit="false"/>
      <protection locked="true" hidden="false"/>
    </xf>
    <xf numFmtId="164" fontId="9" fillId="0" borderId="7" xfId="21" applyFont="true" applyBorder="true" applyAlignment="false" applyProtection="false">
      <alignment horizontal="general" vertical="bottom" textRotation="0" wrapText="false" indent="0" shrinkToFit="false"/>
      <protection locked="true" hidden="false"/>
    </xf>
    <xf numFmtId="164" fontId="9" fillId="0" borderId="8" xfId="21" applyFont="true" applyBorder="true" applyAlignment="false" applyProtection="false">
      <alignment horizontal="general" vertical="bottom" textRotation="0" wrapText="false" indent="0" shrinkToFit="false"/>
      <protection locked="true" hidden="false"/>
    </xf>
    <xf numFmtId="166" fontId="9" fillId="0" borderId="9" xfId="21"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10" xfId="21" applyFont="true" applyBorder="true" applyAlignment="false" applyProtection="false">
      <alignment horizontal="general" vertical="bottom" textRotation="0" wrapText="false" indent="0" shrinkToFit="false"/>
      <protection locked="true" hidden="false"/>
    </xf>
    <xf numFmtId="166" fontId="9" fillId="0" borderId="11" xfId="21" applyFont="true" applyBorder="true" applyAlignment="false" applyProtection="false">
      <alignment horizontal="general" vertical="bottom" textRotation="0" wrapText="false" indent="0" shrinkToFit="false"/>
      <protection locked="true" hidden="false"/>
    </xf>
    <xf numFmtId="167" fontId="9" fillId="0" borderId="11" xfId="21" applyFont="true" applyBorder="true" applyAlignment="false" applyProtection="false">
      <alignment horizontal="general" vertical="bottom" textRotation="0" wrapText="false" indent="0" shrinkToFit="false"/>
      <protection locked="true" hidden="false"/>
    </xf>
    <xf numFmtId="168" fontId="9" fillId="0" borderId="11" xfId="21" applyFont="true" applyBorder="true" applyAlignment="false" applyProtection="false">
      <alignment horizontal="general" vertical="bottom" textRotation="0" wrapText="false" indent="0" shrinkToFit="false"/>
      <protection locked="true" hidden="false"/>
    </xf>
    <xf numFmtId="164" fontId="9" fillId="0" borderId="11" xfId="21" applyFont="true" applyBorder="true" applyAlignment="false" applyProtection="false">
      <alignment horizontal="general" vertical="bottom" textRotation="0" wrapText="false" indent="0" shrinkToFit="false"/>
      <protection locked="true" hidden="false"/>
    </xf>
    <xf numFmtId="169" fontId="9" fillId="0" borderId="11" xfId="21"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9" fillId="0" borderId="12" xfId="21" applyFont="true" applyBorder="true" applyAlignment="false" applyProtection="false">
      <alignment horizontal="general" vertical="bottom" textRotation="0" wrapText="false" indent="0" shrinkToFit="false"/>
      <protection locked="true" hidden="false"/>
    </xf>
    <xf numFmtId="164" fontId="9" fillId="0" borderId="13" xfId="21" applyFont="true" applyBorder="true" applyAlignment="false" applyProtection="false">
      <alignment horizontal="general" vertical="bottom" textRotation="0" wrapText="false" indent="0" shrinkToFit="false"/>
      <protection locked="true" hidden="false"/>
    </xf>
    <xf numFmtId="169" fontId="9" fillId="0" borderId="14" xfId="21" applyFont="true" applyBorder="true" applyAlignment="false" applyProtection="false">
      <alignment horizontal="general" vertical="bottom" textRotation="0" wrapText="false" indent="0" shrinkToFit="false"/>
      <protection locked="true" hidden="false"/>
    </xf>
    <xf numFmtId="164" fontId="9" fillId="0" borderId="5" xfId="21"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bottom" textRotation="0" wrapText="true" indent="0" shrinkToFit="false"/>
      <protection locked="true" hidden="false"/>
    </xf>
    <xf numFmtId="164" fontId="9" fillId="0" borderId="6" xfId="21" applyFont="true" applyBorder="true" applyAlignment="true" applyProtection="false">
      <alignment horizontal="center" vertical="bottom" textRotation="0" wrapText="true" indent="0" shrinkToFit="false"/>
      <protection locked="true" hidden="false"/>
    </xf>
    <xf numFmtId="170" fontId="7" fillId="0" borderId="0" xfId="0" applyFont="true" applyBorder="false" applyAlignment="true" applyProtection="false">
      <alignment horizontal="right" vertical="bottom" textRotation="0" wrapText="false" indent="0" shrinkToFit="false"/>
      <protection locked="true" hidden="false"/>
    </xf>
    <xf numFmtId="164" fontId="9" fillId="0" borderId="15" xfId="21" applyFont="true" applyBorder="true" applyAlignment="true" applyProtection="false">
      <alignment horizontal="center" vertical="bottom" textRotation="0" wrapText="true" indent="0" shrinkToFit="false"/>
      <protection locked="true" hidden="false"/>
    </xf>
    <xf numFmtId="164" fontId="9" fillId="0" borderId="1" xfId="21" applyFont="true" applyBorder="true" applyAlignment="true" applyProtection="false">
      <alignment horizontal="center" vertical="bottom" textRotation="0" wrapText="true" indent="0" shrinkToFit="false"/>
      <protection locked="true" hidden="false"/>
    </xf>
    <xf numFmtId="164" fontId="9" fillId="0" borderId="1" xfId="21" applyFont="true" applyBorder="true" applyAlignment="true" applyProtection="false">
      <alignment horizontal="center" vertical="bottom" textRotation="0" wrapText="false" indent="0" shrinkToFit="false"/>
      <protection locked="true" hidden="false"/>
    </xf>
    <xf numFmtId="164" fontId="9" fillId="0" borderId="16" xfId="21" applyFont="true" applyBorder="true" applyAlignment="true" applyProtection="false">
      <alignment horizontal="center" vertical="bottom" textRotation="0" wrapText="false" indent="0" shrinkToFit="false"/>
      <protection locked="true" hidden="false"/>
    </xf>
    <xf numFmtId="164" fontId="9" fillId="0" borderId="17" xfId="21" applyFont="true" applyBorder="true" applyAlignment="true" applyProtection="false">
      <alignment horizontal="center" vertical="bottom" textRotation="0" wrapText="false" indent="0" shrinkToFit="false"/>
      <protection locked="true" hidden="false"/>
    </xf>
    <xf numFmtId="164" fontId="9" fillId="0" borderId="13" xfId="21" applyFont="true" applyBorder="true" applyAlignment="true" applyProtection="false">
      <alignment horizontal="center" vertical="bottom" textRotation="0" wrapText="false" indent="0" shrinkToFit="false"/>
      <protection locked="true" hidden="false"/>
    </xf>
    <xf numFmtId="169" fontId="9" fillId="0" borderId="13" xfId="21" applyFont="true" applyBorder="true" applyAlignment="false" applyProtection="false">
      <alignment horizontal="general" vertical="bottom" textRotation="0" wrapText="false" indent="0" shrinkToFit="false"/>
      <protection locked="true" hidden="false"/>
    </xf>
    <xf numFmtId="171" fontId="9" fillId="0" borderId="13" xfId="21" applyFont="true" applyBorder="true" applyAlignment="false" applyProtection="false">
      <alignment horizontal="general" vertical="bottom" textRotation="0" wrapText="false" indent="0" shrinkToFit="false"/>
      <protection locked="true" hidden="false"/>
    </xf>
    <xf numFmtId="169" fontId="9" fillId="0" borderId="18" xfId="21" applyFont="true" applyBorder="true" applyAlignment="false" applyProtection="false">
      <alignment horizontal="general" vertical="bottom" textRotation="0" wrapText="false" indent="0" shrinkToFit="false"/>
      <protection locked="true" hidden="false"/>
    </xf>
    <xf numFmtId="164" fontId="9" fillId="0" borderId="19" xfId="21" applyFont="true" applyBorder="true" applyAlignment="true" applyProtection="false">
      <alignment horizontal="center" vertical="bottom" textRotation="0" wrapText="false" indent="0" shrinkToFit="false"/>
      <protection locked="true" hidden="false"/>
    </xf>
    <xf numFmtId="164" fontId="9" fillId="0" borderId="20" xfId="21"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1" shrinkToFit="false"/>
      <protection locked="true" hidden="false"/>
    </xf>
    <xf numFmtId="170" fontId="7" fillId="0" borderId="1"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9" fontId="9" fillId="0" borderId="6" xfId="21" applyFont="true" applyBorder="true" applyAlignment="false" applyProtection="false">
      <alignment horizontal="general" vertical="bottom" textRotation="0" wrapText="false" indent="0" shrinkToFit="false"/>
      <protection locked="true" hidden="false"/>
    </xf>
    <xf numFmtId="164" fontId="9" fillId="0" borderId="15" xfId="21" applyFont="true" applyBorder="true" applyAlignment="true" applyProtection="false">
      <alignment horizontal="center" vertical="bottom" textRotation="0" wrapText="false" indent="0" shrinkToFit="false"/>
      <protection locked="true" hidden="false"/>
    </xf>
    <xf numFmtId="164" fontId="9" fillId="0" borderId="1" xfId="21" applyFont="true" applyBorder="true" applyAlignment="false" applyProtection="false">
      <alignment horizontal="general" vertical="bottom" textRotation="0" wrapText="false" indent="0" shrinkToFit="false"/>
      <protection locked="true" hidden="false"/>
    </xf>
    <xf numFmtId="169" fontId="9" fillId="0" borderId="1" xfId="21" applyFont="true" applyBorder="true" applyAlignment="false" applyProtection="false">
      <alignment horizontal="general" vertical="bottom" textRotation="0" wrapText="false" indent="0" shrinkToFit="false"/>
      <protection locked="true" hidden="false"/>
    </xf>
    <xf numFmtId="169" fontId="9" fillId="0" borderId="16"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9" fillId="0" borderId="11" xfId="21" applyFont="true" applyBorder="true" applyAlignment="false" applyProtection="false">
      <alignment horizontal="general" vertical="bottom" textRotation="0" wrapText="false" indent="0" shrinkToFit="false"/>
      <protection locked="true" hidden="false"/>
    </xf>
    <xf numFmtId="169" fontId="9" fillId="0" borderId="0" xfId="21"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71" fontId="4" fillId="0" borderId="0" xfId="21"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9" fillId="0" borderId="2" xfId="22" applyFont="true" applyBorder="true" applyAlignment="true" applyProtection="false">
      <alignment horizontal="left" vertical="bottom" textRotation="0" wrapText="false" indent="0" shrinkToFit="false"/>
      <protection locked="true" hidden="false"/>
    </xf>
    <xf numFmtId="164" fontId="9" fillId="0" borderId="3" xfId="22" applyFont="true" applyBorder="true" applyAlignment="true" applyProtection="false">
      <alignment horizontal="left" vertical="bottom" textRotation="0" wrapText="false" indent="0" shrinkToFit="false"/>
      <protection locked="true" hidden="false"/>
    </xf>
    <xf numFmtId="164" fontId="9" fillId="0" borderId="4" xfId="22" applyFont="true" applyBorder="true" applyAlignment="true" applyProtection="false">
      <alignment horizontal="left" vertical="bottom" textRotation="0" wrapText="false" indent="0" shrinkToFit="false"/>
      <protection locked="true" hidden="false"/>
    </xf>
    <xf numFmtId="164" fontId="9" fillId="0" borderId="5" xfId="22" applyFont="true" applyBorder="true" applyAlignment="true" applyProtection="false">
      <alignment horizontal="left" vertical="bottom" textRotation="0" wrapText="false" indent="0" shrinkToFit="false"/>
      <protection locked="true" hidden="false"/>
    </xf>
    <xf numFmtId="164" fontId="9" fillId="0" borderId="0" xfId="22" applyFont="true" applyBorder="true" applyAlignment="true" applyProtection="false">
      <alignment horizontal="left" vertical="bottom" textRotation="0" wrapText="false" indent="0" shrinkToFit="false"/>
      <protection locked="true" hidden="false"/>
    </xf>
    <xf numFmtId="164" fontId="9" fillId="0" borderId="6" xfId="22" applyFont="true" applyBorder="true" applyAlignment="true" applyProtection="false">
      <alignment horizontal="left" vertical="bottom" textRotation="0" wrapText="false" indent="0" shrinkToFit="false"/>
      <protection locked="true" hidden="false"/>
    </xf>
    <xf numFmtId="164" fontId="9" fillId="0" borderId="5"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9" fillId="0" borderId="6" xfId="22"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7" xfId="22" applyFont="true" applyBorder="true" applyAlignment="false" applyProtection="false">
      <alignment horizontal="general" vertical="bottom" textRotation="0" wrapText="false" indent="0" shrinkToFit="false"/>
      <protection locked="true" hidden="false"/>
    </xf>
    <xf numFmtId="164" fontId="9" fillId="0" borderId="8" xfId="22" applyFont="true" applyBorder="true" applyAlignment="false" applyProtection="false">
      <alignment horizontal="general" vertical="bottom" textRotation="0" wrapText="false" indent="0" shrinkToFit="false"/>
      <protection locked="true" hidden="false"/>
    </xf>
    <xf numFmtId="166" fontId="9" fillId="0" borderId="9" xfId="22" applyFont="true" applyBorder="true" applyAlignment="false" applyProtection="false">
      <alignment horizontal="general" vertical="bottom" textRotation="0" wrapText="false" indent="0" shrinkToFit="false"/>
      <protection locked="true" hidden="false"/>
    </xf>
    <xf numFmtId="164" fontId="9" fillId="0" borderId="10" xfId="22" applyFont="true" applyBorder="true" applyAlignment="false" applyProtection="false">
      <alignment horizontal="general" vertical="bottom" textRotation="0" wrapText="false" indent="0" shrinkToFit="false"/>
      <protection locked="true" hidden="false"/>
    </xf>
    <xf numFmtId="166" fontId="9" fillId="0" borderId="11" xfId="22"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7" fontId="9" fillId="0" borderId="11" xfId="22" applyFont="true" applyBorder="true" applyAlignment="false" applyProtection="false">
      <alignment horizontal="general" vertical="bottom" textRotation="0" wrapText="false" indent="0" shrinkToFit="false"/>
      <protection locked="true" hidden="false"/>
    </xf>
    <xf numFmtId="168" fontId="9" fillId="0" borderId="11" xfId="22" applyFont="true" applyBorder="true" applyAlignment="false" applyProtection="false">
      <alignment horizontal="general" vertical="bottom" textRotation="0" wrapText="false" indent="0" shrinkToFit="false"/>
      <protection locked="true" hidden="false"/>
    </xf>
    <xf numFmtId="164" fontId="9" fillId="0" borderId="11" xfId="22" applyFont="true" applyBorder="true" applyAlignment="false" applyProtection="false">
      <alignment horizontal="general" vertical="bottom" textRotation="0" wrapText="false" indent="0" shrinkToFit="false"/>
      <protection locked="true" hidden="false"/>
    </xf>
    <xf numFmtId="169" fontId="9" fillId="0" borderId="11" xfId="22" applyFont="true" applyBorder="true" applyAlignment="false" applyProtection="false">
      <alignment horizontal="general" vertical="bottom" textRotation="0" wrapText="false" indent="0" shrinkToFit="false"/>
      <protection locked="true" hidden="false"/>
    </xf>
    <xf numFmtId="164" fontId="9" fillId="0" borderId="12" xfId="22" applyFont="true" applyBorder="true" applyAlignment="false" applyProtection="false">
      <alignment horizontal="general" vertical="bottom" textRotation="0" wrapText="false" indent="0" shrinkToFit="false"/>
      <protection locked="true" hidden="false"/>
    </xf>
    <xf numFmtId="164" fontId="9" fillId="0" borderId="13" xfId="22" applyFont="true" applyBorder="true" applyAlignment="false" applyProtection="false">
      <alignment horizontal="general" vertical="bottom" textRotation="0" wrapText="false" indent="0" shrinkToFit="false"/>
      <protection locked="true" hidden="false"/>
    </xf>
    <xf numFmtId="169" fontId="9" fillId="0" borderId="14" xfId="22" applyFont="true" applyBorder="true" applyAlignment="false" applyProtection="false">
      <alignment horizontal="general" vertical="bottom" textRotation="0" wrapText="false" indent="0" shrinkToFit="false"/>
      <protection locked="true" hidden="false"/>
    </xf>
    <xf numFmtId="164" fontId="9" fillId="0" borderId="5" xfId="22" applyFont="true" applyBorder="true" applyAlignment="true" applyProtection="false">
      <alignment horizontal="center" vertical="bottom" textRotation="0" wrapText="true" indent="0" shrinkToFit="false"/>
      <protection locked="true" hidden="false"/>
    </xf>
    <xf numFmtId="164" fontId="9" fillId="0" borderId="0" xfId="22" applyFont="true" applyBorder="true" applyAlignment="true" applyProtection="false">
      <alignment horizontal="center" vertical="bottom" textRotation="0" wrapText="true" indent="0" shrinkToFit="false"/>
      <protection locked="true" hidden="false"/>
    </xf>
    <xf numFmtId="164" fontId="9" fillId="0" borderId="6" xfId="22" applyFont="tru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0" borderId="15" xfId="22" applyFont="true" applyBorder="true" applyAlignment="true" applyProtection="false">
      <alignment horizontal="center" vertical="bottom" textRotation="0" wrapText="true" indent="0" shrinkToFit="false"/>
      <protection locked="true" hidden="false"/>
    </xf>
    <xf numFmtId="164" fontId="9" fillId="0" borderId="1" xfId="22" applyFont="true" applyBorder="true" applyAlignment="true" applyProtection="false">
      <alignment horizontal="center" vertical="bottom" textRotation="0" wrapText="true" indent="0" shrinkToFit="false"/>
      <protection locked="true" hidden="false"/>
    </xf>
    <xf numFmtId="164" fontId="9" fillId="0" borderId="1" xfId="22" applyFont="true" applyBorder="true" applyAlignment="true" applyProtection="false">
      <alignment horizontal="center" vertical="bottom" textRotation="0" wrapText="false" indent="0" shrinkToFit="false"/>
      <protection locked="true" hidden="false"/>
    </xf>
    <xf numFmtId="164" fontId="9" fillId="0" borderId="16" xfId="22" applyFont="true" applyBorder="true" applyAlignment="true" applyProtection="false">
      <alignment horizontal="center" vertical="bottom" textRotation="0" wrapText="false" indent="0" shrinkToFit="false"/>
      <protection locked="true" hidden="false"/>
    </xf>
    <xf numFmtId="164" fontId="9" fillId="0" borderId="17" xfId="22" applyFont="true" applyBorder="true" applyAlignment="true" applyProtection="false">
      <alignment horizontal="center" vertical="bottom" textRotation="0" wrapText="false" indent="0" shrinkToFit="false"/>
      <protection locked="true" hidden="false"/>
    </xf>
    <xf numFmtId="164" fontId="9" fillId="0" borderId="13" xfId="22" applyFont="true" applyBorder="true" applyAlignment="true" applyProtection="false">
      <alignment horizontal="center" vertical="bottom" textRotation="0" wrapText="false" indent="0" shrinkToFit="false"/>
      <protection locked="true" hidden="false"/>
    </xf>
    <xf numFmtId="169" fontId="9" fillId="0" borderId="13" xfId="22" applyFont="true" applyBorder="true" applyAlignment="false" applyProtection="false">
      <alignment horizontal="general" vertical="bottom" textRotation="0" wrapText="false" indent="0" shrinkToFit="false"/>
      <protection locked="true" hidden="false"/>
    </xf>
    <xf numFmtId="171" fontId="9" fillId="0" borderId="13" xfId="22" applyFont="true" applyBorder="true" applyAlignment="false" applyProtection="false">
      <alignment horizontal="general" vertical="bottom" textRotation="0" wrapText="false" indent="0" shrinkToFit="false"/>
      <protection locked="true" hidden="false"/>
    </xf>
    <xf numFmtId="169" fontId="9" fillId="0" borderId="18" xfId="22"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9" fillId="0" borderId="19" xfId="22" applyFont="true" applyBorder="true" applyAlignment="true" applyProtection="false">
      <alignment horizontal="center" vertical="bottom" textRotation="0" wrapText="false" indent="0" shrinkToFit="false"/>
      <protection locked="true" hidden="false"/>
    </xf>
    <xf numFmtId="164" fontId="9" fillId="0" borderId="20" xfId="22"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1" shrinkToFit="false"/>
      <protection locked="true" hidden="false"/>
    </xf>
    <xf numFmtId="169" fontId="9" fillId="0" borderId="6" xfId="22"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5" xfId="22" applyFont="true" applyBorder="true" applyAlignment="true" applyProtection="false">
      <alignment horizontal="center" vertical="bottom" textRotation="0" wrapText="false" indent="0" shrinkToFit="false"/>
      <protection locked="true" hidden="false"/>
    </xf>
    <xf numFmtId="164" fontId="9" fillId="0" borderId="1" xfId="22" applyFont="true" applyBorder="true" applyAlignment="false" applyProtection="false">
      <alignment horizontal="general" vertical="bottom" textRotation="0" wrapText="false" indent="0" shrinkToFit="false"/>
      <protection locked="true" hidden="false"/>
    </xf>
    <xf numFmtId="169" fontId="9" fillId="0" borderId="1" xfId="22" applyFont="true" applyBorder="true" applyAlignment="false" applyProtection="false">
      <alignment horizontal="general" vertical="bottom" textRotation="0" wrapText="false" indent="0" shrinkToFit="false"/>
      <protection locked="true" hidden="false"/>
    </xf>
    <xf numFmtId="169" fontId="9" fillId="0" borderId="16"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71" fontId="4" fillId="0" borderId="0" xfId="22" applyFont="false" applyBorder="false" applyAlignment="false" applyProtection="false">
      <alignment horizontal="general" vertical="bottom" textRotation="0" wrapText="false" indent="0" shrinkToFit="false"/>
      <protection locked="true" hidden="false"/>
    </xf>
    <xf numFmtId="164" fontId="9" fillId="0" borderId="2" xfId="23" applyFont="true" applyBorder="true" applyAlignment="true" applyProtection="false">
      <alignment horizontal="left" vertical="bottom" textRotation="0" wrapText="false" indent="0" shrinkToFit="false"/>
      <protection locked="true" hidden="false"/>
    </xf>
    <xf numFmtId="164" fontId="9" fillId="0" borderId="3" xfId="23" applyFont="true" applyBorder="true" applyAlignment="true" applyProtection="false">
      <alignment horizontal="left" vertical="bottom" textRotation="0" wrapText="false" indent="0" shrinkToFit="false"/>
      <protection locked="true" hidden="false"/>
    </xf>
    <xf numFmtId="164" fontId="9" fillId="0" borderId="4" xfId="23" applyFont="true" applyBorder="true" applyAlignment="true" applyProtection="false">
      <alignment horizontal="left" vertical="bottom" textRotation="0" wrapText="false" indent="0" shrinkToFit="false"/>
      <protection locked="true" hidden="false"/>
    </xf>
    <xf numFmtId="164" fontId="9" fillId="0" borderId="5" xfId="23" applyFont="true" applyBorder="true" applyAlignment="true" applyProtection="false">
      <alignment horizontal="left" vertical="bottom" textRotation="0" wrapText="false" indent="0" shrinkToFit="false"/>
      <protection locked="true" hidden="false"/>
    </xf>
    <xf numFmtId="164" fontId="9" fillId="0" borderId="0" xfId="23" applyFont="true" applyBorder="true" applyAlignment="true" applyProtection="false">
      <alignment horizontal="left" vertical="bottom" textRotation="0" wrapText="false" indent="0" shrinkToFit="false"/>
      <protection locked="true" hidden="false"/>
    </xf>
    <xf numFmtId="164" fontId="9" fillId="0" borderId="6" xfId="23" applyFont="true" applyBorder="true" applyAlignment="true" applyProtection="false">
      <alignment horizontal="left" vertical="bottom" textRotation="0" wrapText="false" indent="0" shrinkToFit="false"/>
      <protection locked="true" hidden="false"/>
    </xf>
    <xf numFmtId="164" fontId="9" fillId="0" borderId="5"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64" fontId="9" fillId="0" borderId="0" xfId="23" applyFont="true" applyBorder="true" applyAlignment="false" applyProtection="false">
      <alignment horizontal="general" vertical="bottom" textRotation="0" wrapText="false" indent="0" shrinkToFit="false"/>
      <protection locked="true" hidden="false"/>
    </xf>
    <xf numFmtId="164" fontId="9" fillId="0" borderId="6" xfId="23" applyFont="true" applyBorder="true" applyAlignment="false" applyProtection="false">
      <alignment horizontal="general" vertical="bottom" textRotation="0" wrapText="false" indent="0" shrinkToFit="false"/>
      <protection locked="true" hidden="false"/>
    </xf>
    <xf numFmtId="164" fontId="9" fillId="0" borderId="7" xfId="23" applyFont="true" applyBorder="true" applyAlignment="false" applyProtection="false">
      <alignment horizontal="general" vertical="bottom" textRotation="0" wrapText="false" indent="0" shrinkToFit="false"/>
      <protection locked="true" hidden="false"/>
    </xf>
    <xf numFmtId="164" fontId="9" fillId="0" borderId="8" xfId="23" applyFont="true" applyBorder="true" applyAlignment="false" applyProtection="false">
      <alignment horizontal="general" vertical="bottom" textRotation="0" wrapText="false" indent="0" shrinkToFit="false"/>
      <protection locked="true" hidden="false"/>
    </xf>
    <xf numFmtId="166" fontId="9" fillId="0" borderId="9" xfId="23" applyFont="true" applyBorder="true" applyAlignment="false" applyProtection="false">
      <alignment horizontal="general" vertical="bottom" textRotation="0" wrapText="false" indent="0" shrinkToFit="false"/>
      <protection locked="true" hidden="false"/>
    </xf>
    <xf numFmtId="164" fontId="9" fillId="0" borderId="10" xfId="23" applyFont="true" applyBorder="true" applyAlignment="false" applyProtection="false">
      <alignment horizontal="general" vertical="bottom" textRotation="0" wrapText="false" indent="0" shrinkToFit="false"/>
      <protection locked="true" hidden="false"/>
    </xf>
    <xf numFmtId="166" fontId="9" fillId="0" borderId="11" xfId="23" applyFont="true" applyBorder="true" applyAlignment="false" applyProtection="false">
      <alignment horizontal="general" vertical="bottom" textRotation="0" wrapText="false" indent="0" shrinkToFit="false"/>
      <protection locked="true" hidden="false"/>
    </xf>
    <xf numFmtId="167" fontId="9" fillId="0" borderId="11" xfId="23" applyFont="true" applyBorder="true" applyAlignment="false" applyProtection="false">
      <alignment horizontal="general" vertical="bottom" textRotation="0" wrapText="false" indent="0" shrinkToFit="false"/>
      <protection locked="true" hidden="false"/>
    </xf>
    <xf numFmtId="168" fontId="9" fillId="0" borderId="11" xfId="23" applyFont="true" applyBorder="true" applyAlignment="false" applyProtection="false">
      <alignment horizontal="general" vertical="bottom" textRotation="0" wrapText="false" indent="0" shrinkToFit="false"/>
      <protection locked="true" hidden="false"/>
    </xf>
    <xf numFmtId="164" fontId="9" fillId="0" borderId="11" xfId="23" applyFont="true" applyBorder="true" applyAlignment="false" applyProtection="false">
      <alignment horizontal="general" vertical="bottom" textRotation="0" wrapText="false" indent="0" shrinkToFit="false"/>
      <protection locked="true" hidden="false"/>
    </xf>
    <xf numFmtId="169" fontId="9" fillId="0" borderId="11" xfId="23" applyFont="true" applyBorder="true" applyAlignment="false" applyProtection="false">
      <alignment horizontal="general" vertical="bottom" textRotation="0" wrapText="false" indent="0" shrinkToFit="false"/>
      <protection locked="true" hidden="false"/>
    </xf>
    <xf numFmtId="164" fontId="9" fillId="0" borderId="12" xfId="23" applyFont="true" applyBorder="true" applyAlignment="false" applyProtection="false">
      <alignment horizontal="general" vertical="bottom" textRotation="0" wrapText="false" indent="0" shrinkToFit="false"/>
      <protection locked="true" hidden="false"/>
    </xf>
    <xf numFmtId="164" fontId="9" fillId="0" borderId="13" xfId="23" applyFont="true" applyBorder="true" applyAlignment="false" applyProtection="false">
      <alignment horizontal="general" vertical="bottom" textRotation="0" wrapText="false" indent="0" shrinkToFit="false"/>
      <protection locked="true" hidden="false"/>
    </xf>
    <xf numFmtId="169" fontId="9" fillId="0" borderId="14" xfId="23" applyFont="true" applyBorder="true" applyAlignment="false" applyProtection="false">
      <alignment horizontal="general" vertical="bottom" textRotation="0" wrapText="false" indent="0" shrinkToFit="false"/>
      <protection locked="true" hidden="false"/>
    </xf>
    <xf numFmtId="164" fontId="9" fillId="0" borderId="5" xfId="23" applyFont="true" applyBorder="true" applyAlignment="true" applyProtection="false">
      <alignment horizontal="center" vertical="bottom" textRotation="0" wrapText="true" indent="0" shrinkToFit="false"/>
      <protection locked="true" hidden="false"/>
    </xf>
    <xf numFmtId="164" fontId="9" fillId="0" borderId="0" xfId="23" applyFont="true" applyBorder="true" applyAlignment="true" applyProtection="false">
      <alignment horizontal="center" vertical="bottom" textRotation="0" wrapText="true" indent="0" shrinkToFit="false"/>
      <protection locked="true" hidden="false"/>
    </xf>
    <xf numFmtId="164" fontId="9" fillId="0" borderId="6" xfId="23" applyFont="true" applyBorder="true" applyAlignment="true" applyProtection="false">
      <alignment horizontal="center" vertical="bottom" textRotation="0" wrapText="true" indent="0" shrinkToFit="false"/>
      <protection locked="true" hidden="false"/>
    </xf>
    <xf numFmtId="164" fontId="9" fillId="0" borderId="15" xfId="23" applyFont="true" applyBorder="true" applyAlignment="true" applyProtection="false">
      <alignment horizontal="center" vertical="bottom" textRotation="0" wrapText="true" indent="0" shrinkToFit="false"/>
      <protection locked="true" hidden="false"/>
    </xf>
    <xf numFmtId="164" fontId="9" fillId="0" borderId="1" xfId="23" applyFont="true" applyBorder="true" applyAlignment="true" applyProtection="false">
      <alignment horizontal="center" vertical="bottom" textRotation="0" wrapText="true" indent="0" shrinkToFit="false"/>
      <protection locked="true" hidden="false"/>
    </xf>
    <xf numFmtId="164" fontId="9" fillId="0" borderId="1" xfId="23" applyFont="true" applyBorder="true" applyAlignment="true" applyProtection="false">
      <alignment horizontal="center" vertical="bottom" textRotation="0" wrapText="false" indent="0" shrinkToFit="false"/>
      <protection locked="true" hidden="false"/>
    </xf>
    <xf numFmtId="164" fontId="9" fillId="0" borderId="16" xfId="23" applyFont="true" applyBorder="true" applyAlignment="true" applyProtection="false">
      <alignment horizontal="center" vertical="bottom" textRotation="0" wrapText="false" indent="0" shrinkToFit="false"/>
      <protection locked="true" hidden="false"/>
    </xf>
    <xf numFmtId="164" fontId="9" fillId="0" borderId="17" xfId="23" applyFont="true" applyBorder="true" applyAlignment="true" applyProtection="false">
      <alignment horizontal="center" vertical="bottom" textRotation="0" wrapText="false" indent="0" shrinkToFit="false"/>
      <protection locked="true" hidden="false"/>
    </xf>
    <xf numFmtId="164" fontId="9" fillId="0" borderId="13" xfId="23" applyFont="true" applyBorder="true" applyAlignment="true" applyProtection="false">
      <alignment horizontal="center" vertical="bottom" textRotation="0" wrapText="false" indent="0" shrinkToFit="false"/>
      <protection locked="true" hidden="false"/>
    </xf>
    <xf numFmtId="169" fontId="9" fillId="0" borderId="13" xfId="23" applyFont="true" applyBorder="true" applyAlignment="false" applyProtection="false">
      <alignment horizontal="general" vertical="bottom" textRotation="0" wrapText="false" indent="0" shrinkToFit="false"/>
      <protection locked="true" hidden="false"/>
    </xf>
    <xf numFmtId="171" fontId="9" fillId="0" borderId="13" xfId="23" applyFont="true" applyBorder="true" applyAlignment="false" applyProtection="false">
      <alignment horizontal="general" vertical="bottom" textRotation="0" wrapText="false" indent="0" shrinkToFit="false"/>
      <protection locked="true" hidden="false"/>
    </xf>
    <xf numFmtId="169" fontId="9" fillId="0" borderId="18" xfId="23" applyFont="true" applyBorder="true" applyAlignment="false" applyProtection="false">
      <alignment horizontal="general" vertical="bottom" textRotation="0" wrapText="false" indent="0" shrinkToFit="false"/>
      <protection locked="true" hidden="false"/>
    </xf>
    <xf numFmtId="164" fontId="9" fillId="0" borderId="19" xfId="23" applyFont="true" applyBorder="true" applyAlignment="true" applyProtection="false">
      <alignment horizontal="center" vertical="bottom" textRotation="0" wrapText="false" indent="0" shrinkToFit="false"/>
      <protection locked="true" hidden="false"/>
    </xf>
    <xf numFmtId="164" fontId="9" fillId="0" borderId="20" xfId="23" applyFont="true" applyBorder="true" applyAlignment="true" applyProtection="false">
      <alignment horizontal="center" vertical="bottom" textRotation="0" wrapText="false" indent="0" shrinkToFit="false"/>
      <protection locked="true" hidden="false"/>
    </xf>
    <xf numFmtId="169" fontId="9" fillId="0" borderId="6" xfId="23" applyFont="true" applyBorder="true" applyAlignment="false" applyProtection="false">
      <alignment horizontal="general" vertical="bottom" textRotation="0" wrapText="false" indent="0" shrinkToFit="false"/>
      <protection locked="true" hidden="false"/>
    </xf>
    <xf numFmtId="164" fontId="9" fillId="0" borderId="15" xfId="23" applyFont="true" applyBorder="true" applyAlignment="true" applyProtection="false">
      <alignment horizontal="center" vertical="bottom" textRotation="0" wrapText="false" indent="0" shrinkToFit="false"/>
      <protection locked="true" hidden="false"/>
    </xf>
    <xf numFmtId="164" fontId="9" fillId="0" borderId="1" xfId="23" applyFont="true" applyBorder="true" applyAlignment="false" applyProtection="false">
      <alignment horizontal="general" vertical="bottom" textRotation="0" wrapText="false" indent="0" shrinkToFit="false"/>
      <protection locked="true" hidden="false"/>
    </xf>
    <xf numFmtId="169" fontId="9" fillId="0" borderId="1" xfId="23" applyFont="true" applyBorder="true" applyAlignment="false" applyProtection="false">
      <alignment horizontal="general" vertical="bottom" textRotation="0" wrapText="false" indent="0" shrinkToFit="false"/>
      <protection locked="true" hidden="false"/>
    </xf>
    <xf numFmtId="169" fontId="9" fillId="0" borderId="16" xfId="23" applyFont="true" applyBorder="tru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center" vertical="bottom" textRotation="0" wrapText="false" indent="0" shrinkToFit="false"/>
      <protection locked="true" hidden="false"/>
    </xf>
    <xf numFmtId="171" fontId="4" fillId="0" borderId="0" xfId="23" applyFont="false" applyBorder="false" applyAlignment="false" applyProtection="false">
      <alignment horizontal="general" vertical="bottom" textRotation="0" wrapText="false" indent="0" shrinkToFit="false"/>
      <protection locked="true" hidden="false"/>
    </xf>
    <xf numFmtId="164" fontId="9" fillId="0" borderId="21" xfId="25" applyFont="true" applyBorder="true" applyAlignment="true" applyProtection="false">
      <alignment horizontal="left" vertical="bottom" textRotation="0" wrapText="false" indent="0" shrinkToFit="false"/>
      <protection locked="true" hidden="false"/>
    </xf>
    <xf numFmtId="164" fontId="9" fillId="0" borderId="5" xfId="25" applyFont="true" applyBorder="true" applyAlignment="true" applyProtection="false">
      <alignment horizontal="left" vertical="bottom" textRotation="0" wrapText="false" indent="0" shrinkToFit="false"/>
      <protection locked="true" hidden="false"/>
    </xf>
    <xf numFmtId="164" fontId="9" fillId="0" borderId="0" xfId="25" applyFont="true" applyBorder="true" applyAlignment="true" applyProtection="false">
      <alignment horizontal="left" vertical="bottom" textRotation="0" wrapText="false" indent="0" shrinkToFit="false"/>
      <protection locked="true" hidden="false"/>
    </xf>
    <xf numFmtId="164" fontId="9" fillId="0" borderId="6" xfId="25" applyFont="true" applyBorder="true" applyAlignment="true" applyProtection="false">
      <alignment horizontal="left" vertical="bottom" textRotation="0" wrapText="false" indent="0" shrinkToFit="false"/>
      <protection locked="true" hidden="false"/>
    </xf>
    <xf numFmtId="164" fontId="9" fillId="0" borderId="5" xfId="25" applyFont="true" applyBorder="true" applyAlignment="false" applyProtection="false">
      <alignment horizontal="general"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4" fontId="9" fillId="0" borderId="0" xfId="25" applyFont="true" applyBorder="true" applyAlignment="false" applyProtection="false">
      <alignment horizontal="general" vertical="bottom" textRotation="0" wrapText="false" indent="0" shrinkToFit="false"/>
      <protection locked="true" hidden="false"/>
    </xf>
    <xf numFmtId="164" fontId="9" fillId="0" borderId="6" xfId="25" applyFont="true" applyBorder="true" applyAlignment="false" applyProtection="false">
      <alignment horizontal="general" vertical="bottom" textRotation="0" wrapText="false" indent="0" shrinkToFit="false"/>
      <protection locked="true" hidden="false"/>
    </xf>
    <xf numFmtId="164" fontId="9" fillId="0" borderId="7" xfId="25" applyFont="true" applyBorder="true" applyAlignment="false" applyProtection="false">
      <alignment horizontal="general" vertical="bottom" textRotation="0" wrapText="false" indent="0" shrinkToFit="false"/>
      <protection locked="true" hidden="false"/>
    </xf>
    <xf numFmtId="164" fontId="9" fillId="0" borderId="8" xfId="25" applyFont="true" applyBorder="true" applyAlignment="false" applyProtection="false">
      <alignment horizontal="general" vertical="bottom" textRotation="0" wrapText="false" indent="0" shrinkToFit="false"/>
      <protection locked="true" hidden="false"/>
    </xf>
    <xf numFmtId="166" fontId="9" fillId="0" borderId="9" xfId="25" applyFont="true" applyBorder="true" applyAlignment="false" applyProtection="false">
      <alignment horizontal="general" vertical="bottom" textRotation="0" wrapText="false" indent="0" shrinkToFit="false"/>
      <protection locked="true" hidden="false"/>
    </xf>
    <xf numFmtId="164" fontId="9" fillId="0" borderId="10" xfId="25" applyFont="true" applyBorder="true" applyAlignment="false" applyProtection="false">
      <alignment horizontal="general" vertical="bottom" textRotation="0" wrapText="false" indent="0" shrinkToFit="false"/>
      <protection locked="true" hidden="false"/>
    </xf>
    <xf numFmtId="166" fontId="9" fillId="0" borderId="11" xfId="25" applyFont="true" applyBorder="true" applyAlignment="false" applyProtection="false">
      <alignment horizontal="general" vertical="bottom" textRotation="0" wrapText="false" indent="0" shrinkToFit="false"/>
      <protection locked="true" hidden="false"/>
    </xf>
    <xf numFmtId="167" fontId="9" fillId="0" borderId="11" xfId="25" applyFont="true" applyBorder="true" applyAlignment="false" applyProtection="false">
      <alignment horizontal="general" vertical="bottom" textRotation="0" wrapText="false" indent="0" shrinkToFit="false"/>
      <protection locked="true" hidden="false"/>
    </xf>
    <xf numFmtId="168" fontId="9" fillId="0" borderId="11" xfId="25" applyFont="true" applyBorder="true" applyAlignment="false" applyProtection="false">
      <alignment horizontal="general" vertical="bottom" textRotation="0" wrapText="false" indent="0" shrinkToFit="false"/>
      <protection locked="true" hidden="false"/>
    </xf>
    <xf numFmtId="164" fontId="9" fillId="0" borderId="11" xfId="25" applyFont="true" applyBorder="true" applyAlignment="false" applyProtection="false">
      <alignment horizontal="general" vertical="bottom" textRotation="0" wrapText="false" indent="0" shrinkToFit="false"/>
      <protection locked="true" hidden="false"/>
    </xf>
    <xf numFmtId="169" fontId="9" fillId="0" borderId="11" xfId="25" applyFont="true" applyBorder="true" applyAlignment="false" applyProtection="false">
      <alignment horizontal="general" vertical="bottom" textRotation="0" wrapText="false" indent="0" shrinkToFit="false"/>
      <protection locked="true" hidden="false"/>
    </xf>
    <xf numFmtId="164" fontId="9" fillId="0" borderId="12" xfId="25" applyFont="true" applyBorder="true" applyAlignment="false" applyProtection="false">
      <alignment horizontal="general" vertical="bottom" textRotation="0" wrapText="false" indent="0" shrinkToFit="false"/>
      <protection locked="true" hidden="false"/>
    </xf>
    <xf numFmtId="164" fontId="9" fillId="0" borderId="13" xfId="25" applyFont="true" applyBorder="true" applyAlignment="false" applyProtection="false">
      <alignment horizontal="general" vertical="bottom" textRotation="0" wrapText="false" indent="0" shrinkToFit="false"/>
      <protection locked="true" hidden="false"/>
    </xf>
    <xf numFmtId="169" fontId="9" fillId="0" borderId="14" xfId="25" applyFont="true" applyBorder="true" applyAlignment="false" applyProtection="false">
      <alignment horizontal="general" vertical="bottom" textRotation="0" wrapText="false" indent="0" shrinkToFit="false"/>
      <protection locked="true" hidden="false"/>
    </xf>
    <xf numFmtId="164" fontId="9" fillId="0" borderId="15" xfId="25" applyFont="true" applyBorder="true" applyAlignment="true" applyProtection="false">
      <alignment horizontal="center" vertical="bottom" textRotation="0" wrapText="true" indent="0" shrinkToFit="false"/>
      <protection locked="true" hidden="false"/>
    </xf>
    <xf numFmtId="164" fontId="9" fillId="0" borderId="1" xfId="25" applyFont="true" applyBorder="true" applyAlignment="true" applyProtection="false">
      <alignment horizontal="center" vertical="bottom" textRotation="0" wrapText="true" indent="0" shrinkToFit="false"/>
      <protection locked="true" hidden="false"/>
    </xf>
    <xf numFmtId="164" fontId="9" fillId="0" borderId="0" xfId="25" applyFont="true" applyBorder="true" applyAlignment="true" applyProtection="false">
      <alignment horizontal="center" vertical="bottom" textRotation="0" wrapText="true" indent="0" shrinkToFit="false"/>
      <protection locked="true" hidden="false"/>
    </xf>
    <xf numFmtId="164" fontId="9" fillId="0" borderId="6" xfId="25" applyFont="true" applyBorder="true" applyAlignment="true" applyProtection="false">
      <alignment horizontal="center" vertical="bottom" textRotation="0" wrapText="true" indent="0" shrinkToFit="false"/>
      <protection locked="true" hidden="false"/>
    </xf>
    <xf numFmtId="164" fontId="9" fillId="0" borderId="1" xfId="25" applyFont="true" applyBorder="true" applyAlignment="true" applyProtection="false">
      <alignment horizontal="center" vertical="bottom" textRotation="0" wrapText="false" indent="0" shrinkToFit="false"/>
      <protection locked="true" hidden="false"/>
    </xf>
    <xf numFmtId="164" fontId="9" fillId="0" borderId="16" xfId="25" applyFont="true" applyBorder="true" applyAlignment="true" applyProtection="false">
      <alignment horizontal="center" vertical="bottom" textRotation="0" wrapText="false" indent="0" shrinkToFit="false"/>
      <protection locked="true" hidden="false"/>
    </xf>
    <xf numFmtId="164" fontId="9" fillId="0" borderId="17" xfId="25" applyFont="true" applyBorder="true" applyAlignment="true" applyProtection="false">
      <alignment horizontal="center" vertical="bottom" textRotation="0" wrapText="false" indent="0" shrinkToFit="false"/>
      <protection locked="true" hidden="false"/>
    </xf>
    <xf numFmtId="164" fontId="9" fillId="0" borderId="13" xfId="25" applyFont="true" applyBorder="true" applyAlignment="true" applyProtection="false">
      <alignment horizontal="center" vertical="bottom" textRotation="0" wrapText="false" indent="0" shrinkToFit="false"/>
      <protection locked="true" hidden="false"/>
    </xf>
    <xf numFmtId="169" fontId="9" fillId="0" borderId="13" xfId="25" applyFont="true" applyBorder="true" applyAlignment="false" applyProtection="false">
      <alignment horizontal="general" vertical="bottom" textRotation="0" wrapText="false" indent="0" shrinkToFit="false"/>
      <protection locked="true" hidden="false"/>
    </xf>
    <xf numFmtId="171" fontId="9" fillId="0" borderId="13" xfId="25" applyFont="true" applyBorder="true" applyAlignment="false" applyProtection="false">
      <alignment horizontal="general" vertical="bottom" textRotation="0" wrapText="false" indent="0" shrinkToFit="false"/>
      <protection locked="true" hidden="false"/>
    </xf>
    <xf numFmtId="169" fontId="9" fillId="0" borderId="18" xfId="25" applyFont="true" applyBorder="true" applyAlignment="false" applyProtection="false">
      <alignment horizontal="general" vertical="bottom" textRotation="0" wrapText="false" indent="0" shrinkToFit="false"/>
      <protection locked="true" hidden="false"/>
    </xf>
    <xf numFmtId="164" fontId="9" fillId="0" borderId="19" xfId="25" applyFont="true" applyBorder="true" applyAlignment="true" applyProtection="false">
      <alignment horizontal="center" vertical="bottom" textRotation="0" wrapText="false" indent="0" shrinkToFit="false"/>
      <protection locked="true" hidden="false"/>
    </xf>
    <xf numFmtId="164" fontId="9" fillId="0" borderId="20" xfId="25" applyFont="true" applyBorder="true" applyAlignment="true" applyProtection="false">
      <alignment horizontal="center" vertical="bottom" textRotation="0" wrapText="false" indent="0" shrinkToFit="false"/>
      <protection locked="true" hidden="false"/>
    </xf>
    <xf numFmtId="169" fontId="9" fillId="0" borderId="6" xfId="25" applyFont="true" applyBorder="true" applyAlignment="false" applyProtection="false">
      <alignment horizontal="general" vertical="bottom" textRotation="0" wrapText="false" indent="0" shrinkToFit="false"/>
      <protection locked="true" hidden="false"/>
    </xf>
    <xf numFmtId="164" fontId="9" fillId="0" borderId="15" xfId="25" applyFont="true" applyBorder="true" applyAlignment="true" applyProtection="false">
      <alignment horizontal="center" vertical="bottom" textRotation="0" wrapText="false" indent="0" shrinkToFit="false"/>
      <protection locked="true" hidden="false"/>
    </xf>
    <xf numFmtId="164" fontId="9" fillId="0" borderId="1" xfId="25" applyFont="true" applyBorder="true" applyAlignment="false" applyProtection="false">
      <alignment horizontal="general" vertical="bottom" textRotation="0" wrapText="false" indent="0" shrinkToFit="false"/>
      <protection locked="true" hidden="false"/>
    </xf>
    <xf numFmtId="169" fontId="9" fillId="0" borderId="1" xfId="25" applyFont="true" applyBorder="true" applyAlignment="false" applyProtection="false">
      <alignment horizontal="general" vertical="bottom" textRotation="0" wrapText="false" indent="0" shrinkToFit="false"/>
      <protection locked="true" hidden="false"/>
    </xf>
    <xf numFmtId="169" fontId="9" fillId="0" borderId="16" xfId="25" applyFont="true" applyBorder="true" applyAlignment="false" applyProtection="false">
      <alignment horizontal="general" vertical="bottom"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75" fontId="14" fillId="0" borderId="1" xfId="0" applyFont="true" applyBorder="true" applyAlignment="true" applyProtection="false">
      <alignment horizontal="right" vertical="bottom" textRotation="0" wrapText="false" indent="0" shrinkToFit="false"/>
      <protection locked="true" hidden="false"/>
    </xf>
    <xf numFmtId="164" fontId="9" fillId="0" borderId="0" xfId="25" applyFont="true" applyBorder="true" applyAlignment="true" applyProtection="false">
      <alignment horizontal="center" vertical="bottom" textRotation="0" wrapText="false" indent="0" shrinkToFit="false"/>
      <protection locked="true" hidden="false"/>
    </xf>
    <xf numFmtId="171" fontId="4" fillId="0" borderId="0" xfId="25"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center" vertical="bottom" textRotation="0" wrapText="false" indent="0" shrinkToFit="false"/>
      <protection locked="true" hidden="false"/>
    </xf>
    <xf numFmtId="164" fontId="9" fillId="0" borderId="0" xfId="24" applyFont="true" applyBorder="false" applyAlignment="true" applyProtection="false">
      <alignment horizontal="center" vertical="bottom" textRotation="0" wrapText="false" indent="0" shrinkToFit="false"/>
      <protection locked="true" hidden="false"/>
    </xf>
    <xf numFmtId="164" fontId="9" fillId="0" borderId="0" xfId="24" applyFont="true" applyBorder="false" applyAlignment="true" applyProtection="false">
      <alignment horizontal="left" vertical="bottom" textRotation="0" wrapText="false" indent="1" shrinkToFit="false"/>
      <protection locked="true" hidden="false"/>
    </xf>
    <xf numFmtId="165" fontId="9" fillId="0" borderId="0" xfId="24" applyFont="true" applyBorder="false" applyAlignment="true" applyProtection="false">
      <alignment horizontal="center" vertical="bottom" textRotation="0" wrapText="false" indent="0" shrinkToFit="false"/>
      <protection locked="true" hidden="false"/>
    </xf>
    <xf numFmtId="164" fontId="16" fillId="0" borderId="0" xfId="24" applyFont="true" applyBorder="true" applyAlignment="true" applyProtection="false">
      <alignment horizontal="left" vertical="bottom" textRotation="0" wrapText="false" indent="0" shrinkToFit="false"/>
      <protection locked="true" hidden="false"/>
    </xf>
    <xf numFmtId="164" fontId="4" fillId="0" borderId="0" xfId="24" applyFont="true" applyBorder="true" applyAlignment="true" applyProtection="false">
      <alignment horizontal="right" vertical="bottom" textRotation="0" wrapText="false" indent="0" shrinkToFit="false"/>
      <protection locked="true" hidden="false"/>
    </xf>
    <xf numFmtId="164" fontId="4" fillId="0" borderId="0" xfId="24" applyFont="true" applyBorder="true" applyAlignment="true" applyProtection="false">
      <alignment horizontal="left" vertical="bottom" textRotation="0" wrapText="false" indent="1"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right" vertical="bottom" textRotation="0" wrapText="false" indent="0" shrinkToFit="false"/>
      <protection locked="true" hidden="false"/>
    </xf>
    <xf numFmtId="164" fontId="9" fillId="0" borderId="21" xfId="24" applyFont="true" applyBorder="true" applyAlignment="true" applyProtection="false">
      <alignment horizontal="left" vertical="bottom" textRotation="0" wrapText="false" indent="0" shrinkToFit="false"/>
      <protection locked="true" hidden="false"/>
    </xf>
    <xf numFmtId="164" fontId="9" fillId="0" borderId="5" xfId="24" applyFont="true" applyBorder="true" applyAlignment="true" applyProtection="false">
      <alignment horizontal="left" vertical="bottom" textRotation="0" wrapText="false" indent="0" shrinkToFit="false"/>
      <protection locked="true" hidden="false"/>
    </xf>
    <xf numFmtId="164" fontId="9" fillId="0" borderId="0" xfId="24" applyFont="true" applyBorder="true" applyAlignment="true" applyProtection="false">
      <alignment horizontal="left" vertical="bottom" textRotation="0" wrapText="false" indent="0" shrinkToFit="false"/>
      <protection locked="true" hidden="false"/>
    </xf>
    <xf numFmtId="164" fontId="9" fillId="0" borderId="6" xfId="24" applyFont="true" applyBorder="true" applyAlignment="true" applyProtection="false">
      <alignment horizontal="left" vertical="bottom" textRotation="0" wrapText="false" indent="0" shrinkToFit="false"/>
      <protection locked="true" hidden="false"/>
    </xf>
    <xf numFmtId="164" fontId="8" fillId="0" borderId="0" xfId="24" applyFont="true" applyBorder="false" applyAlignment="true" applyProtection="false">
      <alignment horizontal="left" vertical="bottom" textRotation="0" wrapText="false" indent="0" shrinkToFit="false"/>
      <protection locked="true" hidden="false"/>
    </xf>
    <xf numFmtId="164" fontId="9" fillId="0" borderId="5" xfId="24" applyFont="true" applyBorder="true" applyAlignment="false" applyProtection="false">
      <alignment horizontal="general" vertical="bottom" textRotation="0" wrapText="false" indent="0" shrinkToFit="false"/>
      <protection locked="true" hidden="false"/>
    </xf>
    <xf numFmtId="164" fontId="10" fillId="0" borderId="0" xfId="24" applyFont="true" applyBorder="true" applyAlignment="false" applyProtection="false">
      <alignment horizontal="general" vertical="bottom" textRotation="0" wrapText="false" indent="0" shrinkToFit="false"/>
      <protection locked="true" hidden="false"/>
    </xf>
    <xf numFmtId="164" fontId="9" fillId="0" borderId="0" xfId="24" applyFont="true" applyBorder="true" applyAlignment="false" applyProtection="false">
      <alignment horizontal="general" vertical="bottom" textRotation="0" wrapText="false" indent="0" shrinkToFit="false"/>
      <protection locked="true" hidden="false"/>
    </xf>
    <xf numFmtId="164" fontId="9" fillId="0" borderId="6" xfId="24" applyFont="true" applyBorder="true" applyAlignment="false" applyProtection="false">
      <alignment horizontal="general" vertical="bottom" textRotation="0" wrapText="false" indent="0" shrinkToFit="false"/>
      <protection locked="true" hidden="false"/>
    </xf>
    <xf numFmtId="164" fontId="9" fillId="0" borderId="7" xfId="24" applyFont="true" applyBorder="true" applyAlignment="false" applyProtection="false">
      <alignment horizontal="general" vertical="bottom" textRotation="0" wrapText="false" indent="0" shrinkToFit="false"/>
      <protection locked="true" hidden="false"/>
    </xf>
    <xf numFmtId="164" fontId="9" fillId="0" borderId="8" xfId="24" applyFont="true" applyBorder="true" applyAlignment="false" applyProtection="false">
      <alignment horizontal="general" vertical="bottom" textRotation="0" wrapText="false" indent="0" shrinkToFit="false"/>
      <protection locked="true" hidden="false"/>
    </xf>
    <xf numFmtId="166" fontId="9" fillId="0" borderId="9" xfId="24" applyFont="true" applyBorder="true" applyAlignment="false" applyProtection="false">
      <alignment horizontal="general" vertical="bottom" textRotation="0" wrapText="false" indent="0" shrinkToFit="false"/>
      <protection locked="true" hidden="false"/>
    </xf>
    <xf numFmtId="164" fontId="9" fillId="0" borderId="10" xfId="24" applyFont="true" applyBorder="true" applyAlignment="false" applyProtection="false">
      <alignment horizontal="general" vertical="bottom" textRotation="0" wrapText="false" indent="0" shrinkToFit="false"/>
      <protection locked="true" hidden="false"/>
    </xf>
    <xf numFmtId="166" fontId="9" fillId="0" borderId="11" xfId="24" applyFont="true" applyBorder="true" applyAlignment="false" applyProtection="false">
      <alignment horizontal="general" vertical="bottom" textRotation="0" wrapText="false" indent="0" shrinkToFit="false"/>
      <protection locked="true" hidden="false"/>
    </xf>
    <xf numFmtId="167" fontId="9" fillId="0" borderId="11" xfId="24" applyFont="true" applyBorder="true" applyAlignment="false" applyProtection="false">
      <alignment horizontal="general" vertical="bottom" textRotation="0" wrapText="false" indent="0" shrinkToFit="false"/>
      <protection locked="true" hidden="false"/>
    </xf>
    <xf numFmtId="165" fontId="9" fillId="0" borderId="11" xfId="24" applyFont="true" applyBorder="true" applyAlignment="false" applyProtection="false">
      <alignment horizontal="general" vertical="bottom" textRotation="0" wrapText="false" indent="0" shrinkToFit="false"/>
      <protection locked="true" hidden="false"/>
    </xf>
    <xf numFmtId="164" fontId="9" fillId="0" borderId="11" xfId="24" applyFont="true" applyBorder="true" applyAlignment="false" applyProtection="false">
      <alignment horizontal="general" vertical="bottom" textRotation="0" wrapText="false" indent="0" shrinkToFit="false"/>
      <protection locked="true" hidden="false"/>
    </xf>
    <xf numFmtId="169" fontId="9" fillId="0" borderId="11" xfId="24"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9" fillId="0" borderId="12" xfId="24" applyFont="true" applyBorder="true" applyAlignment="false" applyProtection="false">
      <alignment horizontal="general" vertical="bottom" textRotation="0" wrapText="false" indent="0" shrinkToFit="false"/>
      <protection locked="true" hidden="false"/>
    </xf>
    <xf numFmtId="164" fontId="9" fillId="0" borderId="13" xfId="24" applyFont="true" applyBorder="true" applyAlignment="false" applyProtection="false">
      <alignment horizontal="general" vertical="bottom" textRotation="0" wrapText="false" indent="0" shrinkToFit="false"/>
      <protection locked="true" hidden="false"/>
    </xf>
    <xf numFmtId="169" fontId="9" fillId="0" borderId="14" xfId="24"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9" fillId="0" borderId="15" xfId="24" applyFont="true" applyBorder="true" applyAlignment="true" applyProtection="false">
      <alignment horizontal="center" vertical="bottom" textRotation="0" wrapText="true" indent="0" shrinkToFit="false"/>
      <protection locked="true" hidden="false"/>
    </xf>
    <xf numFmtId="164" fontId="9" fillId="0" borderId="1" xfId="24" applyFont="true" applyBorder="true" applyAlignment="true" applyProtection="false">
      <alignment horizontal="center" vertical="bottom" textRotation="0" wrapText="true" indent="0" shrinkToFit="false"/>
      <protection locked="true" hidden="false"/>
    </xf>
    <xf numFmtId="164" fontId="9" fillId="0" borderId="0" xfId="24" applyFont="true" applyBorder="true" applyAlignment="true" applyProtection="false">
      <alignment horizontal="center" vertical="bottom" textRotation="0" wrapText="true" indent="0" shrinkToFit="false"/>
      <protection locked="true" hidden="false"/>
    </xf>
    <xf numFmtId="164" fontId="9" fillId="0" borderId="6" xfId="24" applyFont="true" applyBorder="true" applyAlignment="true" applyProtection="false">
      <alignment horizontal="center" vertical="bottom" textRotation="0" wrapText="true" indent="0" shrinkToFit="false"/>
      <protection locked="true" hidden="false"/>
    </xf>
    <xf numFmtId="164" fontId="9" fillId="0" borderId="1" xfId="24" applyFont="true" applyBorder="true" applyAlignment="true" applyProtection="false">
      <alignment horizontal="center" vertical="bottom" textRotation="0" wrapText="false" indent="0" shrinkToFit="false"/>
      <protection locked="true" hidden="false"/>
    </xf>
    <xf numFmtId="164" fontId="9" fillId="0" borderId="16" xfId="24" applyFont="true" applyBorder="true" applyAlignment="true" applyProtection="false">
      <alignment horizontal="center" vertical="bottom" textRotation="0" wrapText="false" indent="0" shrinkToFit="false"/>
      <protection locked="true" hidden="false"/>
    </xf>
    <xf numFmtId="164" fontId="9" fillId="0" borderId="17" xfId="24" applyFont="true" applyBorder="true" applyAlignment="true" applyProtection="false">
      <alignment horizontal="center" vertical="bottom" textRotation="0" wrapText="false" indent="0" shrinkToFit="false"/>
      <protection locked="true" hidden="false"/>
    </xf>
    <xf numFmtId="164" fontId="9" fillId="0" borderId="13" xfId="24" applyFont="true" applyBorder="true" applyAlignment="true" applyProtection="false">
      <alignment horizontal="center" vertical="bottom" textRotation="0" wrapText="false" indent="0" shrinkToFit="false"/>
      <protection locked="true" hidden="false"/>
    </xf>
    <xf numFmtId="169" fontId="9" fillId="0" borderId="13" xfId="24" applyFont="true" applyBorder="true" applyAlignment="false" applyProtection="false">
      <alignment horizontal="general" vertical="bottom" textRotation="0" wrapText="false" indent="0" shrinkToFit="false"/>
      <protection locked="true" hidden="false"/>
    </xf>
    <xf numFmtId="168" fontId="9" fillId="0" borderId="13" xfId="24" applyFont="true" applyBorder="true" applyAlignment="false" applyProtection="false">
      <alignment horizontal="general" vertical="bottom" textRotation="0" wrapText="false" indent="0" shrinkToFit="false"/>
      <protection locked="true" hidden="false"/>
    </xf>
    <xf numFmtId="171" fontId="9" fillId="0" borderId="13" xfId="24" applyFont="true" applyBorder="true" applyAlignment="false" applyProtection="false">
      <alignment horizontal="general" vertical="bottom" textRotation="0" wrapText="false" indent="0" shrinkToFit="false"/>
      <protection locked="true" hidden="false"/>
    </xf>
    <xf numFmtId="169" fontId="9" fillId="0" borderId="18" xfId="24" applyFont="true" applyBorder="true" applyAlignment="false" applyProtection="false">
      <alignment horizontal="general" vertical="bottom" textRotation="0" wrapText="false" indent="0" shrinkToFit="false"/>
      <protection locked="true" hidden="false"/>
    </xf>
    <xf numFmtId="164" fontId="9" fillId="0" borderId="19" xfId="24" applyFont="true" applyBorder="true" applyAlignment="true" applyProtection="false">
      <alignment horizontal="center" vertical="bottom" textRotation="0" wrapText="false" indent="0" shrinkToFit="false"/>
      <protection locked="true" hidden="false"/>
    </xf>
    <xf numFmtId="164" fontId="9" fillId="0" borderId="20" xfId="24" applyFont="true" applyBorder="true" applyAlignment="true" applyProtection="false">
      <alignment horizontal="center"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9" fontId="9" fillId="0" borderId="6" xfId="24" applyFont="true" applyBorder="true" applyAlignment="false" applyProtection="false">
      <alignment horizontal="general" vertical="bottom" textRotation="0" wrapText="false" indent="0" shrinkToFit="false"/>
      <protection locked="true" hidden="false"/>
    </xf>
    <xf numFmtId="164" fontId="9" fillId="0" borderId="15" xfId="24" applyFont="true" applyBorder="true" applyAlignment="true" applyProtection="false">
      <alignment horizontal="center" vertical="bottom" textRotation="0" wrapText="false" indent="0" shrinkToFit="false"/>
      <protection locked="true" hidden="false"/>
    </xf>
    <xf numFmtId="164" fontId="9" fillId="0" borderId="1" xfId="24" applyFont="true" applyBorder="true" applyAlignment="false" applyProtection="false">
      <alignment horizontal="general" vertical="bottom" textRotation="0" wrapText="false" indent="0" shrinkToFit="false"/>
      <protection locked="true" hidden="false"/>
    </xf>
    <xf numFmtId="169" fontId="9" fillId="0" borderId="1" xfId="24" applyFont="true" applyBorder="true" applyAlignment="false" applyProtection="false">
      <alignment horizontal="general" vertical="bottom" textRotation="0" wrapText="false" indent="0" shrinkToFit="false"/>
      <protection locked="true" hidden="false"/>
    </xf>
    <xf numFmtId="168" fontId="9" fillId="0" borderId="1" xfId="24" applyFont="true" applyBorder="true" applyAlignment="false" applyProtection="false">
      <alignment horizontal="general" vertical="bottom" textRotation="0" wrapText="false" indent="0" shrinkToFit="false"/>
      <protection locked="true" hidden="false"/>
    </xf>
    <xf numFmtId="169" fontId="9" fillId="0" borderId="16" xfId="24"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9" fillId="0" borderId="0" xfId="24" applyFont="true" applyBorder="true" applyAlignment="true" applyProtection="false">
      <alignment horizontal="center" vertical="bottom" textRotation="0" wrapText="false" indent="0" shrinkToFit="false"/>
      <protection locked="true" hidden="false"/>
    </xf>
    <xf numFmtId="165" fontId="4" fillId="0" borderId="0" xfId="24"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9" fillId="0" borderId="2" xfId="20" applyFont="true" applyBorder="true" applyAlignment="true" applyProtection="false">
      <alignment horizontal="left" vertical="bottom" textRotation="0" wrapText="false" indent="0" shrinkToFit="false"/>
      <protection locked="true" hidden="false"/>
    </xf>
    <xf numFmtId="164" fontId="9" fillId="0" borderId="3" xfId="20" applyFont="true" applyBorder="true" applyAlignment="true" applyProtection="false">
      <alignment horizontal="left" vertical="bottom" textRotation="0" wrapText="false" indent="0" shrinkToFit="false"/>
      <protection locked="true" hidden="false"/>
    </xf>
    <xf numFmtId="164" fontId="9" fillId="0" borderId="4" xfId="20" applyFont="true" applyBorder="true" applyAlignment="true" applyProtection="false">
      <alignment horizontal="left" vertical="bottom" textRotation="0" wrapText="false" indent="0" shrinkToFit="false"/>
      <protection locked="true" hidden="false"/>
    </xf>
    <xf numFmtId="164" fontId="9" fillId="0" borderId="5"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9" fillId="0" borderId="6" xfId="20" applyFont="true" applyBorder="true" applyAlignment="true" applyProtection="false">
      <alignment horizontal="left" vertical="bottom" textRotation="0" wrapText="false" indent="0" shrinkToFit="false"/>
      <protection locked="true" hidden="false"/>
    </xf>
    <xf numFmtId="164" fontId="9" fillId="0" borderId="5"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9" fillId="0" borderId="6" xfId="20" applyFont="true" applyBorder="true" applyAlignment="false" applyProtection="false">
      <alignment horizontal="general" vertical="bottom" textRotation="0" wrapText="false" indent="0" shrinkToFit="false"/>
      <protection locked="true" hidden="false"/>
    </xf>
    <xf numFmtId="164" fontId="9" fillId="0" borderId="7" xfId="20" applyFont="true" applyBorder="true" applyAlignment="false" applyProtection="false">
      <alignment horizontal="general" vertical="bottom" textRotation="0" wrapText="false" indent="0" shrinkToFit="false"/>
      <protection locked="true" hidden="false"/>
    </xf>
    <xf numFmtId="164" fontId="9" fillId="0" borderId="8" xfId="20" applyFont="true" applyBorder="true" applyAlignment="false" applyProtection="false">
      <alignment horizontal="general" vertical="bottom" textRotation="0" wrapText="false" indent="0" shrinkToFit="false"/>
      <protection locked="true" hidden="false"/>
    </xf>
    <xf numFmtId="166" fontId="9" fillId="0" borderId="9" xfId="20" applyFont="true" applyBorder="true" applyAlignment="false" applyProtection="false">
      <alignment horizontal="general" vertical="bottom" textRotation="0" wrapText="false" indent="0" shrinkToFit="false"/>
      <protection locked="true" hidden="false"/>
    </xf>
    <xf numFmtId="164" fontId="9" fillId="0" borderId="10" xfId="20" applyFont="true" applyBorder="true" applyAlignment="false" applyProtection="false">
      <alignment horizontal="general" vertical="bottom" textRotation="0" wrapText="false" indent="0" shrinkToFit="false"/>
      <protection locked="true" hidden="false"/>
    </xf>
    <xf numFmtId="166" fontId="9" fillId="0" borderId="11" xfId="20" applyFont="true" applyBorder="true" applyAlignment="false" applyProtection="false">
      <alignment horizontal="general" vertical="bottom" textRotation="0" wrapText="false" indent="0" shrinkToFit="false"/>
      <protection locked="true" hidden="false"/>
    </xf>
    <xf numFmtId="167" fontId="9" fillId="0" borderId="11" xfId="20" applyFont="true" applyBorder="true" applyAlignment="false" applyProtection="false">
      <alignment horizontal="general" vertical="bottom" textRotation="0" wrapText="false" indent="0" shrinkToFit="false"/>
      <protection locked="true" hidden="false"/>
    </xf>
    <xf numFmtId="165" fontId="9" fillId="0" borderId="11" xfId="20" applyFont="true" applyBorder="true" applyAlignment="false" applyProtection="false">
      <alignment horizontal="general" vertical="bottom" textRotation="0" wrapText="false" indent="0" shrinkToFit="false"/>
      <protection locked="true" hidden="false"/>
    </xf>
    <xf numFmtId="164" fontId="9" fillId="0" borderId="11" xfId="20" applyFont="true" applyBorder="true" applyAlignment="false" applyProtection="false">
      <alignment horizontal="general" vertical="bottom" textRotation="0" wrapText="false" indent="0" shrinkToFit="false"/>
      <protection locked="true" hidden="false"/>
    </xf>
    <xf numFmtId="169" fontId="9" fillId="0" borderId="11" xfId="2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5" fontId="18" fillId="0" borderId="3" xfId="0" applyFont="true" applyBorder="true" applyAlignment="fals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64" fontId="9" fillId="0" borderId="12" xfId="20" applyFont="true" applyBorder="true" applyAlignment="false" applyProtection="false">
      <alignment horizontal="general" vertical="bottom" textRotation="0" wrapText="false" indent="0" shrinkToFit="false"/>
      <protection locked="true" hidden="false"/>
    </xf>
    <xf numFmtId="164" fontId="9" fillId="0" borderId="13" xfId="20" applyFont="true" applyBorder="true" applyAlignment="false" applyProtection="false">
      <alignment horizontal="general" vertical="bottom" textRotation="0" wrapText="false" indent="0" shrinkToFit="false"/>
      <protection locked="true" hidden="false"/>
    </xf>
    <xf numFmtId="169" fontId="9" fillId="0" borderId="14" xfId="20" applyFont="true" applyBorder="true" applyAlignment="false" applyProtection="false">
      <alignment horizontal="general" vertical="bottom" textRotation="0" wrapText="false" indent="0" shrinkToFit="false"/>
      <protection locked="true" hidden="false"/>
    </xf>
    <xf numFmtId="164" fontId="9" fillId="0" borderId="5"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6" xfId="20" applyFont="true" applyBorder="true" applyAlignment="true" applyProtection="false">
      <alignment horizontal="center" vertical="bottom" textRotation="0" wrapText="true" indent="0" shrinkToFit="false"/>
      <protection locked="true" hidden="false"/>
    </xf>
    <xf numFmtId="164" fontId="9" fillId="0" borderId="15" xfId="20" applyFont="true" applyBorder="true" applyAlignment="true" applyProtection="false">
      <alignment horizontal="center" vertical="bottom" textRotation="0" wrapText="true" indent="0"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9" fillId="0" borderId="16" xfId="20" applyFont="true" applyBorder="true" applyAlignment="true" applyProtection="false">
      <alignment horizontal="center" vertical="bottom" textRotation="0" wrapText="false" indent="0" shrinkToFit="false"/>
      <protection locked="true" hidden="false"/>
    </xf>
    <xf numFmtId="164" fontId="9" fillId="0" borderId="17" xfId="20" applyFont="true" applyBorder="true" applyAlignment="true" applyProtection="false">
      <alignment horizontal="center" vertical="bottom" textRotation="0" wrapText="false" indent="0" shrinkToFit="false"/>
      <protection locked="true" hidden="false"/>
    </xf>
    <xf numFmtId="164" fontId="9" fillId="0" borderId="13" xfId="20" applyFont="true" applyBorder="true" applyAlignment="true" applyProtection="false">
      <alignment horizontal="center" vertical="bottom" textRotation="0" wrapText="false" indent="0" shrinkToFit="false"/>
      <protection locked="true" hidden="false"/>
    </xf>
    <xf numFmtId="169" fontId="9" fillId="0" borderId="13" xfId="20" applyFont="true" applyBorder="true" applyAlignment="false" applyProtection="false">
      <alignment horizontal="general" vertical="bottom" textRotation="0" wrapText="false" indent="0" shrinkToFit="false"/>
      <protection locked="true" hidden="false"/>
    </xf>
    <xf numFmtId="169" fontId="9" fillId="0" borderId="18" xfId="20" applyFont="true" applyBorder="true" applyAlignment="false" applyProtection="false">
      <alignment horizontal="general" vertical="bottom" textRotation="0" wrapText="false" indent="0" shrinkToFit="false"/>
      <protection locked="true" hidden="false"/>
    </xf>
    <xf numFmtId="164" fontId="9" fillId="0" borderId="19" xfId="20" applyFont="true" applyBorder="true" applyAlignment="true" applyProtection="false">
      <alignment horizontal="center" vertical="bottom" textRotation="0" wrapText="false" indent="0" shrinkToFit="false"/>
      <protection locked="true" hidden="false"/>
    </xf>
    <xf numFmtId="164" fontId="9" fillId="0" borderId="20" xfId="20" applyFont="true" applyBorder="true" applyAlignment="true" applyProtection="false">
      <alignment horizontal="center"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9" fontId="9" fillId="0" borderId="6" xfId="20" applyFont="true" applyBorder="true" applyAlignment="false" applyProtection="false">
      <alignment horizontal="general" vertical="bottom" textRotation="0" wrapText="false" indent="0" shrinkToFit="false"/>
      <protection locked="true" hidden="false"/>
    </xf>
    <xf numFmtId="164" fontId="9" fillId="0" borderId="15" xfId="20" applyFont="true" applyBorder="true" applyAlignment="true" applyProtection="false">
      <alignment horizontal="center" vertical="bottom" textRotation="0" wrapText="false" indent="0" shrinkToFit="false"/>
      <protection locked="true" hidden="false"/>
    </xf>
    <xf numFmtId="164" fontId="9" fillId="0" borderId="1" xfId="20" applyFont="true" applyBorder="true" applyAlignment="false" applyProtection="false">
      <alignment horizontal="general" vertical="bottom" textRotation="0" wrapText="false" indent="0" shrinkToFit="false"/>
      <protection locked="true" hidden="false"/>
    </xf>
    <xf numFmtId="169" fontId="9" fillId="0" borderId="1" xfId="20" applyFont="true" applyBorder="true" applyAlignment="false" applyProtection="false">
      <alignment horizontal="general" vertical="bottom" textRotation="0" wrapText="false" indent="0" shrinkToFit="false"/>
      <protection locked="true" hidden="false"/>
    </xf>
    <xf numFmtId="169" fontId="9" fillId="0" borderId="16"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7" fontId="9" fillId="0" borderId="0" xfId="17" applyFont="true" applyBorder="true" applyAlignment="true" applyProtection="true">
      <alignment horizontal="general" vertical="bottom" textRotation="0" wrapText="false" indent="0" shrinkToFit="false"/>
      <protection locked="true" hidden="false"/>
    </xf>
    <xf numFmtId="165" fontId="9" fillId="0" borderId="0" xfId="15"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0" fillId="0" borderId="8"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9" fillId="0" borderId="21"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6" fontId="9" fillId="0" borderId="11" xfId="0" applyFont="tru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8" fontId="9" fillId="0" borderId="11"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9"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9" fontId="9" fillId="0" borderId="1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9" fontId="9" fillId="0" borderId="13" xfId="0" applyFont="true" applyBorder="true" applyAlignment="false" applyProtection="false">
      <alignment horizontal="general" vertical="bottom" textRotation="0" wrapText="false" indent="0" shrinkToFit="false"/>
      <protection locked="true" hidden="false"/>
    </xf>
    <xf numFmtId="169" fontId="9" fillId="0" borderId="18"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78" fontId="9" fillId="0" borderId="20"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4" fontId="9" fillId="0" borderId="0" xfId="0" applyFont="true" applyBorder="false" applyAlignment="true" applyProtection="false">
      <alignment horizontal="left" vertical="bottom" textRotation="0" wrapText="false" indent="1" shrinkToFit="false"/>
      <protection locked="true" hidden="false"/>
    </xf>
    <xf numFmtId="164" fontId="9" fillId="0" borderId="13" xfId="0" applyFont="true" applyBorder="true" applyAlignment="true" applyProtection="false">
      <alignment horizontal="left" vertical="bottom" textRotation="0" wrapText="false" indent="1" shrinkToFit="false"/>
      <protection locked="true" hidden="false"/>
    </xf>
    <xf numFmtId="178"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9" fontId="9" fillId="0" borderId="1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9" fillId="0" borderId="21" xfId="21" applyFont="true" applyBorder="true" applyAlignment="true" applyProtection="false">
      <alignment horizontal="left" vertical="bottom" textRotation="0" wrapText="false" indent="0" shrinkToFit="false"/>
      <protection locked="true" hidden="false"/>
    </xf>
    <xf numFmtId="165" fontId="14" fillId="0" borderId="1" xfId="0" applyFont="true" applyBorder="true" applyAlignment="true" applyProtection="false">
      <alignment horizontal="right" vertical="bottom" textRotation="0" wrapText="false" indent="0" shrinkToFit="false"/>
      <protection locked="true" hidden="false"/>
    </xf>
    <xf numFmtId="170" fontId="13" fillId="0" borderId="1" xfId="0" applyFont="true" applyBorder="true" applyAlignment="true" applyProtection="false">
      <alignment horizontal="right" vertical="bottom" textRotation="0" wrapText="false" indent="0" shrinkToFit="false"/>
      <protection locked="true" hidden="false"/>
    </xf>
    <xf numFmtId="169" fontId="13" fillId="0" borderId="0" xfId="0" applyFont="true" applyBorder="fals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0" fontId="4" fillId="0" borderId="0" xfId="21" applyFont="fals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5" fontId="23" fillId="0" borderId="3"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76" fontId="13"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2" fontId="25" fillId="0" borderId="0" xfId="0" applyFont="true" applyBorder="false" applyAlignment="false" applyProtection="false">
      <alignment horizontal="general" vertical="bottom" textRotation="0" wrapText="false" indent="0" shrinkToFit="false"/>
      <protection locked="true" hidden="false"/>
    </xf>
    <xf numFmtId="164" fontId="27" fillId="0" borderId="21" xfId="21" applyFont="true" applyBorder="true" applyAlignment="true" applyProtection="false">
      <alignment horizontal="left" vertical="bottom" textRotation="0" wrapText="false" indent="0" shrinkToFit="false"/>
      <protection locked="true" hidden="false"/>
    </xf>
    <xf numFmtId="164" fontId="27" fillId="0" borderId="5" xfId="21" applyFont="true" applyBorder="true" applyAlignment="true" applyProtection="false">
      <alignment horizontal="left" vertical="bottom" textRotation="0" wrapText="false" indent="0" shrinkToFit="false"/>
      <protection locked="true" hidden="false"/>
    </xf>
    <xf numFmtId="164" fontId="27" fillId="0" borderId="0" xfId="21" applyFont="true" applyBorder="true" applyAlignment="true" applyProtection="false">
      <alignment horizontal="left" vertical="bottom" textRotation="0" wrapText="false" indent="0" shrinkToFit="false"/>
      <protection locked="true" hidden="false"/>
    </xf>
    <xf numFmtId="164" fontId="27" fillId="0" borderId="6" xfId="21"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5" xfId="21" applyFont="true" applyBorder="true" applyAlignment="false" applyProtection="false">
      <alignment horizontal="general" vertical="bottom" textRotation="0" wrapText="false" indent="0" shrinkToFit="false"/>
      <protection locked="true" hidden="false"/>
    </xf>
    <xf numFmtId="164" fontId="28" fillId="0" borderId="0" xfId="21" applyFont="true" applyBorder="true" applyAlignment="false" applyProtection="false">
      <alignment horizontal="general" vertical="bottom" textRotation="0" wrapText="false" indent="0" shrinkToFit="false"/>
      <protection locked="true" hidden="false"/>
    </xf>
    <xf numFmtId="164" fontId="27" fillId="0" borderId="0" xfId="21" applyFont="true" applyBorder="true" applyAlignment="false" applyProtection="false">
      <alignment horizontal="general" vertical="bottom" textRotation="0" wrapText="false" indent="0" shrinkToFit="false"/>
      <protection locked="true" hidden="false"/>
    </xf>
    <xf numFmtId="164" fontId="27" fillId="0" borderId="6" xfId="21" applyFont="true" applyBorder="true" applyAlignment="false" applyProtection="false">
      <alignment horizontal="general" vertical="bottom" textRotation="0" wrapText="false" indent="0" shrinkToFit="false"/>
      <protection locked="true" hidden="false"/>
    </xf>
    <xf numFmtId="164" fontId="27" fillId="0" borderId="7" xfId="21" applyFont="true" applyBorder="true" applyAlignment="false" applyProtection="false">
      <alignment horizontal="general" vertical="bottom" textRotation="0" wrapText="false" indent="0" shrinkToFit="false"/>
      <protection locked="true" hidden="false"/>
    </xf>
    <xf numFmtId="164" fontId="27" fillId="0" borderId="8" xfId="21" applyFont="true" applyBorder="true" applyAlignment="false" applyProtection="false">
      <alignment horizontal="general" vertical="bottom" textRotation="0" wrapText="false" indent="0" shrinkToFit="false"/>
      <protection locked="true" hidden="false"/>
    </xf>
    <xf numFmtId="166" fontId="27" fillId="0" borderId="9" xfId="21" applyFont="true" applyBorder="true" applyAlignment="false" applyProtection="false">
      <alignment horizontal="general" vertical="bottom" textRotation="0" wrapText="false" indent="0" shrinkToFit="false"/>
      <protection locked="true" hidden="false"/>
    </xf>
    <xf numFmtId="164" fontId="27" fillId="0" borderId="10" xfId="21" applyFont="true" applyBorder="true" applyAlignment="false" applyProtection="false">
      <alignment horizontal="general" vertical="bottom" textRotation="0" wrapText="false" indent="0" shrinkToFit="false"/>
      <protection locked="true" hidden="false"/>
    </xf>
    <xf numFmtId="166" fontId="27" fillId="0" borderId="11" xfId="21"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7" fontId="27" fillId="0" borderId="11" xfId="21" applyFont="true" applyBorder="true" applyAlignment="false" applyProtection="false">
      <alignment horizontal="general" vertical="bottom" textRotation="0" wrapText="false" indent="0" shrinkToFit="false"/>
      <protection locked="true" hidden="false"/>
    </xf>
    <xf numFmtId="168" fontId="27" fillId="0" borderId="11" xfId="21" applyFont="true" applyBorder="true" applyAlignment="false" applyProtection="false">
      <alignment horizontal="general" vertical="bottom" textRotation="0" wrapText="false" indent="0" shrinkToFit="false"/>
      <protection locked="true" hidden="false"/>
    </xf>
    <xf numFmtId="164" fontId="27" fillId="0" borderId="11" xfId="21" applyFont="true" applyBorder="true" applyAlignment="false" applyProtection="false">
      <alignment horizontal="general" vertical="bottom" textRotation="0" wrapText="false" indent="0" shrinkToFit="false"/>
      <protection locked="true" hidden="false"/>
    </xf>
    <xf numFmtId="169" fontId="27" fillId="0" borderId="11" xfId="21" applyFont="true" applyBorder="true" applyAlignment="false" applyProtection="false">
      <alignment horizontal="general" vertical="bottom" textRotation="0" wrapText="false" indent="0" shrinkToFit="false"/>
      <protection locked="true" hidden="false"/>
    </xf>
    <xf numFmtId="164" fontId="27" fillId="0" borderId="12" xfId="21" applyFont="true" applyBorder="true" applyAlignment="false" applyProtection="false">
      <alignment horizontal="general" vertical="bottom" textRotation="0" wrapText="false" indent="0" shrinkToFit="false"/>
      <protection locked="true" hidden="false"/>
    </xf>
    <xf numFmtId="164" fontId="27" fillId="0" borderId="13" xfId="21" applyFont="true" applyBorder="true" applyAlignment="false" applyProtection="false">
      <alignment horizontal="general" vertical="bottom" textRotation="0" wrapText="false" indent="0" shrinkToFit="false"/>
      <protection locked="true" hidden="false"/>
    </xf>
    <xf numFmtId="169" fontId="27" fillId="0" borderId="14" xfId="21" applyFont="true" applyBorder="true" applyAlignment="false" applyProtection="false">
      <alignment horizontal="general" vertical="bottom" textRotation="0" wrapText="false" indent="0" shrinkToFit="false"/>
      <protection locked="true" hidden="false"/>
    </xf>
    <xf numFmtId="164" fontId="27" fillId="0" borderId="15" xfId="21" applyFont="true" applyBorder="true" applyAlignment="true" applyProtection="false">
      <alignment horizontal="center" vertical="bottom" textRotation="0" wrapText="true" indent="0" shrinkToFit="false"/>
      <protection locked="true" hidden="false"/>
    </xf>
    <xf numFmtId="164" fontId="27" fillId="0" borderId="1" xfId="21" applyFont="true" applyBorder="true" applyAlignment="true" applyProtection="false">
      <alignment horizontal="center" vertical="bottom" textRotation="0" wrapText="true" indent="0" shrinkToFit="false"/>
      <protection locked="true" hidden="false"/>
    </xf>
    <xf numFmtId="164" fontId="27" fillId="0" borderId="0" xfId="21" applyFont="true" applyBorder="true" applyAlignment="true" applyProtection="false">
      <alignment horizontal="center" vertical="bottom" textRotation="0" wrapText="true" indent="0" shrinkToFit="false"/>
      <protection locked="true" hidden="false"/>
    </xf>
    <xf numFmtId="164" fontId="27" fillId="0" borderId="6" xfId="21" applyFont="true" applyBorder="true" applyAlignment="true" applyProtection="false">
      <alignment horizontal="center" vertical="bottom" textRotation="0" wrapText="true" indent="0" shrinkToFit="false"/>
      <protection locked="true" hidden="false"/>
    </xf>
    <xf numFmtId="164" fontId="27" fillId="0" borderId="1" xfId="21" applyFont="true" applyBorder="true" applyAlignment="true" applyProtection="false">
      <alignment horizontal="center" vertical="bottom" textRotation="0" wrapText="false" indent="0" shrinkToFit="false"/>
      <protection locked="true" hidden="false"/>
    </xf>
    <xf numFmtId="164" fontId="27" fillId="0" borderId="16" xfId="21" applyFont="true" applyBorder="true" applyAlignment="true" applyProtection="false">
      <alignment horizontal="center" vertical="bottom" textRotation="0" wrapText="false" indent="0" shrinkToFit="false"/>
      <protection locked="true" hidden="false"/>
    </xf>
    <xf numFmtId="164" fontId="27" fillId="0" borderId="17" xfId="21" applyFont="true" applyBorder="true" applyAlignment="true" applyProtection="false">
      <alignment horizontal="center" vertical="bottom" textRotation="0" wrapText="false" indent="0" shrinkToFit="false"/>
      <protection locked="true" hidden="false"/>
    </xf>
    <xf numFmtId="164" fontId="27" fillId="0" borderId="13" xfId="21" applyFont="true" applyBorder="true" applyAlignment="true" applyProtection="false">
      <alignment horizontal="center" vertical="bottom" textRotation="0" wrapText="false" indent="0" shrinkToFit="false"/>
      <protection locked="true" hidden="false"/>
    </xf>
    <xf numFmtId="169" fontId="27" fillId="0" borderId="13" xfId="21" applyFont="true" applyBorder="true" applyAlignment="false" applyProtection="false">
      <alignment horizontal="general" vertical="bottom" textRotation="0" wrapText="false" indent="0" shrinkToFit="false"/>
      <protection locked="true" hidden="false"/>
    </xf>
    <xf numFmtId="171" fontId="27" fillId="0" borderId="13" xfId="21" applyFont="true" applyBorder="true" applyAlignment="false" applyProtection="false">
      <alignment horizontal="general" vertical="bottom" textRotation="0" wrapText="false" indent="0" shrinkToFit="false"/>
      <protection locked="true" hidden="false"/>
    </xf>
    <xf numFmtId="169" fontId="27" fillId="0" borderId="18" xfId="21" applyFont="true" applyBorder="true" applyAlignment="false" applyProtection="false">
      <alignment horizontal="general" vertical="bottom" textRotation="0" wrapText="false" indent="0" shrinkToFit="false"/>
      <protection locked="true" hidden="false"/>
    </xf>
    <xf numFmtId="164" fontId="27" fillId="0" borderId="19" xfId="21" applyFont="true" applyBorder="true" applyAlignment="true" applyProtection="false">
      <alignment horizontal="center" vertical="bottom" textRotation="0" wrapText="false" indent="0" shrinkToFit="false"/>
      <protection locked="true" hidden="false"/>
    </xf>
    <xf numFmtId="164" fontId="27" fillId="0" borderId="20" xfId="21"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9" fontId="27" fillId="0" borderId="0" xfId="21" applyFont="true" applyBorder="true" applyAlignment="false" applyProtection="false">
      <alignment horizontal="general" vertical="bottom" textRotation="0" wrapText="false" indent="0" shrinkToFit="false"/>
      <protection locked="true" hidden="false"/>
    </xf>
    <xf numFmtId="169" fontId="27" fillId="0" borderId="6" xfId="21" applyFont="true" applyBorder="true" applyAlignment="false" applyProtection="false">
      <alignment horizontal="general" vertical="bottom" textRotation="0" wrapText="false" indent="0" shrinkToFit="false"/>
      <protection locked="true" hidden="false"/>
    </xf>
    <xf numFmtId="164" fontId="27" fillId="0" borderId="15" xfId="21" applyFont="true" applyBorder="true" applyAlignment="true" applyProtection="false">
      <alignment horizontal="center" vertical="bottom" textRotation="0" wrapText="false" indent="0" shrinkToFit="false"/>
      <protection locked="true" hidden="false"/>
    </xf>
    <xf numFmtId="164" fontId="27" fillId="0" borderId="1" xfId="21" applyFont="true" applyBorder="true" applyAlignment="false" applyProtection="false">
      <alignment horizontal="general" vertical="bottom" textRotation="0" wrapText="false" indent="0" shrinkToFit="false"/>
      <protection locked="true" hidden="false"/>
    </xf>
    <xf numFmtId="169" fontId="27" fillId="0" borderId="1" xfId="21" applyFont="true" applyBorder="true" applyAlignment="false" applyProtection="false">
      <alignment horizontal="general" vertical="bottom" textRotation="0" wrapText="false" indent="0" shrinkToFit="false"/>
      <protection locked="true" hidden="false"/>
    </xf>
    <xf numFmtId="169" fontId="27" fillId="0" borderId="16" xfId="21" applyFont="true" applyBorder="tru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false" indent="0" shrinkToFit="false"/>
      <protection locked="true" hidden="false"/>
    </xf>
    <xf numFmtId="171" fontId="27" fillId="0" borderId="0" xfId="21" applyFont="true" applyBorder="false" applyAlignment="false" applyProtection="false">
      <alignment horizontal="general" vertical="bottom" textRotation="0" wrapText="false" indent="0" shrinkToFit="false"/>
      <protection locked="true" hidden="false"/>
    </xf>
    <xf numFmtId="170" fontId="27" fillId="0" borderId="0" xfId="0" applyFont="true" applyBorder="false" applyAlignment="true" applyProtection="false">
      <alignment horizontal="right" vertical="bottom" textRotation="0" wrapText="false" indent="0" shrinkToFit="false"/>
      <protection locked="true" hidden="false"/>
    </xf>
    <xf numFmtId="164" fontId="29" fillId="0" borderId="1"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75" fontId="18" fillId="0" borderId="1" xfId="0" applyFont="true" applyBorder="true" applyAlignment="true" applyProtection="false">
      <alignment horizontal="right" vertical="bottom" textRotation="0" wrapText="false" indent="0" shrinkToFit="false"/>
      <protection locked="true" hidden="false"/>
    </xf>
    <xf numFmtId="164" fontId="27" fillId="0" borderId="1" xfId="0" applyFont="true" applyBorder="true" applyAlignment="true" applyProtection="false">
      <alignment horizontal="left" vertical="bottom" textRotation="0" wrapText="false" indent="1" shrinkToFit="false"/>
      <protection locked="true" hidden="false"/>
    </xf>
    <xf numFmtId="170" fontId="27" fillId="0" borderId="1" xfId="0" applyFont="true" applyBorder="true" applyAlignment="true" applyProtection="false">
      <alignment horizontal="right" vertical="bottom" textRotation="0" wrapText="false" indent="0" shrinkToFit="false"/>
      <protection locked="true" hidden="false"/>
    </xf>
    <xf numFmtId="169" fontId="27"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80" fontId="4" fillId="0" borderId="0" xfId="24"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9" fillId="0" borderId="11" xfId="24" applyFont="true" applyBorder="true" applyAlignment="false" applyProtection="false">
      <alignment horizontal="general" vertical="bottom" textRotation="0" wrapText="false" indent="0" shrinkToFit="false"/>
      <protection locked="true" hidden="false"/>
    </xf>
    <xf numFmtId="171" fontId="4" fillId="0" borderId="0" xfId="24"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Brackish Desalination" xfId="20"/>
    <cellStyle name="Normal_Brownsville Weir and Reservoir" xfId="21"/>
    <cellStyle name="Normal_Non-Potable Water Reuse" xfId="22"/>
    <cellStyle name="Normal_Potable Water Reuse" xfId="23"/>
    <cellStyle name="Normal_Seawater Desalination" xfId="24"/>
    <cellStyle name="Normal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9320</xdr:colOff>
      <xdr:row>2</xdr:row>
      <xdr:rowOff>28440</xdr:rowOff>
    </xdr:from>
    <xdr:to>
      <xdr:col>12</xdr:col>
      <xdr:colOff>449280</xdr:colOff>
      <xdr:row>31</xdr:row>
      <xdr:rowOff>104760</xdr:rowOff>
    </xdr:to>
    <xdr:sp>
      <xdr:nvSpPr>
        <xdr:cNvPr id="0" name="Text Box 1"/>
        <xdr:cNvSpPr/>
      </xdr:nvSpPr>
      <xdr:spPr>
        <a:xfrm>
          <a:off x="229320" y="352440"/>
          <a:ext cx="7878240" cy="47721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Frutiger-Light"/>
            </a:rPr>
            <a:t>Cost Estimation Methodology for the 2011 Region M Water Pla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Frutiger-Light"/>
            </a:rPr>
            <a:t>Introduc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Frutiger-Light"/>
            </a:rPr>
            <a:t>In accordance with the instructions provided by the Texas Water Development Board in "Exhibit C - Guidelines for Regional Water Plan  Development"(Appendix 10) individual, per-unit cost estimates were generated for the following water management strategies (WMSs) available in Region M:</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Frutiger-Light"/>
            </a:rPr>
            <a:t>A.  Acquisition of Rio Grande Water Rights Through Purchase</a:t>
          </a:r>
          <a:endParaRPr b="0" lang="en-US" sz="1000" spc="-1" strike="noStrike">
            <a:latin typeface="Times New Roman"/>
          </a:endParaRPr>
        </a:p>
        <a:p>
          <a:r>
            <a:rPr b="0" lang="en-US" sz="1000" spc="-1" strike="noStrike">
              <a:solidFill>
                <a:srgbClr val="000000"/>
              </a:solidFill>
              <a:latin typeface="Frutiger-Light"/>
            </a:rPr>
            <a:t>B.  Acquisition of Rio Grande Water Rights Through Urbanization</a:t>
          </a:r>
          <a:endParaRPr b="0" lang="en-US" sz="1000" spc="-1" strike="noStrike">
            <a:latin typeface="Times New Roman"/>
          </a:endParaRPr>
        </a:p>
        <a:p>
          <a:r>
            <a:rPr b="0" lang="en-US" sz="1000" spc="-1" strike="noStrike">
              <a:solidFill>
                <a:srgbClr val="000000"/>
              </a:solidFill>
              <a:latin typeface="Frutiger-Light"/>
            </a:rPr>
            <a:t>C.  Acquisition of Rio Grande Water Rights Through Contract</a:t>
          </a:r>
          <a:endParaRPr b="0" lang="en-US" sz="1000" spc="-1" strike="noStrike">
            <a:latin typeface="Times New Roman"/>
          </a:endParaRPr>
        </a:p>
        <a:p>
          <a:r>
            <a:rPr b="0" lang="en-US" sz="1000" spc="-1" strike="noStrike">
              <a:solidFill>
                <a:srgbClr val="000000"/>
              </a:solidFill>
              <a:latin typeface="Frutiger-Light"/>
            </a:rPr>
            <a:t>D.  Non-Potable Water Re-Use</a:t>
          </a:r>
          <a:endParaRPr b="0" lang="en-US" sz="1000" spc="-1" strike="noStrike">
            <a:latin typeface="Times New Roman"/>
          </a:endParaRPr>
        </a:p>
        <a:p>
          <a:r>
            <a:rPr b="0" lang="en-US" sz="1000" spc="-1" strike="noStrike">
              <a:solidFill>
                <a:srgbClr val="000000"/>
              </a:solidFill>
              <a:latin typeface="Frutiger-Light"/>
            </a:rPr>
            <a:t>E.  Potable Water Re-Use</a:t>
          </a:r>
          <a:endParaRPr b="0" lang="en-US" sz="1000" spc="-1" strike="noStrike">
            <a:latin typeface="Times New Roman"/>
          </a:endParaRPr>
        </a:p>
        <a:p>
          <a:r>
            <a:rPr b="0" lang="en-US" sz="1000" spc="-1" strike="noStrike">
              <a:solidFill>
                <a:srgbClr val="000000"/>
              </a:solidFill>
              <a:latin typeface="Frutiger-Light"/>
            </a:rPr>
            <a:t>F.  Advanced Water Conservation</a:t>
          </a:r>
          <a:endParaRPr b="0" lang="en-US" sz="1000" spc="-1" strike="noStrike">
            <a:latin typeface="Times New Roman"/>
          </a:endParaRPr>
        </a:p>
        <a:p>
          <a:r>
            <a:rPr b="0" lang="en-US" sz="1000" spc="-1" strike="noStrike">
              <a:solidFill>
                <a:srgbClr val="000000"/>
              </a:solidFill>
              <a:latin typeface="Frutiger-Light"/>
            </a:rPr>
            <a:t>G.  Seawater Desalination</a:t>
          </a:r>
          <a:endParaRPr b="0" lang="en-US" sz="1000" spc="-1" strike="noStrike">
            <a:latin typeface="Times New Roman"/>
          </a:endParaRPr>
        </a:p>
        <a:p>
          <a:r>
            <a:rPr b="0" lang="en-US" sz="1000" spc="-1" strike="noStrike">
              <a:solidFill>
                <a:srgbClr val="000000"/>
              </a:solidFill>
              <a:latin typeface="Frutiger-Light"/>
            </a:rPr>
            <a:t>H.  Brackish Groundwater Desalination</a:t>
          </a:r>
          <a:endParaRPr b="0" lang="en-US" sz="1000" spc="-1" strike="noStrike">
            <a:latin typeface="Times New Roman"/>
          </a:endParaRPr>
        </a:p>
        <a:p>
          <a:r>
            <a:rPr b="0" lang="en-US" sz="1000" spc="-1" strike="noStrike">
              <a:solidFill>
                <a:srgbClr val="000000"/>
              </a:solidFill>
              <a:latin typeface="Frutiger-Light"/>
            </a:rPr>
            <a:t>I.  Additional Groundwater</a:t>
          </a:r>
          <a:endParaRPr b="0" lang="en-US" sz="1000" spc="-1" strike="noStrike">
            <a:latin typeface="Times New Roman"/>
          </a:endParaRPr>
        </a:p>
        <a:p>
          <a:r>
            <a:rPr b="0" lang="en-US" sz="1000" spc="-1" strike="noStrike">
              <a:solidFill>
                <a:srgbClr val="000000"/>
              </a:solidFill>
              <a:latin typeface="Frutiger-Light"/>
            </a:rPr>
            <a:t>J.  Brownsville Weir and Reservoir</a:t>
          </a:r>
          <a:endParaRPr b="0" lang="en-US" sz="1000" spc="-1" strike="noStrike">
            <a:latin typeface="Times New Roman"/>
          </a:endParaRPr>
        </a:p>
        <a:p>
          <a:r>
            <a:rPr b="0" lang="en-US" sz="1000" spc="-1" strike="noStrike">
              <a:solidFill>
                <a:srgbClr val="000000"/>
              </a:solidFill>
              <a:latin typeface="Frutiger-Light"/>
            </a:rPr>
            <a:t>K.  Resaca Restoration</a:t>
          </a:r>
          <a:endParaRPr b="0" lang="en-US" sz="1000" spc="-1" strike="noStrike">
            <a:latin typeface="Times New Roman"/>
          </a:endParaRPr>
        </a:p>
        <a:p>
          <a:r>
            <a:rPr b="0" lang="en-US" sz="1000" spc="-1" strike="noStrike">
              <a:solidFill>
                <a:srgbClr val="000000"/>
              </a:solidFill>
              <a:latin typeface="Frutiger-Light"/>
            </a:rPr>
            <a:t>L.  Laredo Low Water Weir</a:t>
          </a:r>
          <a:endParaRPr b="0" lang="en-US" sz="1000" spc="-1" strike="noStrike">
            <a:latin typeface="Times New Roman"/>
          </a:endParaRPr>
        </a:p>
        <a:p>
          <a:r>
            <a:rPr b="0" lang="en-US" sz="1000" spc="-1" strike="noStrike">
              <a:solidFill>
                <a:srgbClr val="000000"/>
              </a:solidFill>
              <a:latin typeface="Frutiger-Light"/>
            </a:rPr>
            <a:t>M.  Banco Morales Reservoir</a:t>
          </a:r>
          <a:endParaRPr b="0" lang="en-US" sz="1000" spc="-1" strike="noStrike">
            <a:latin typeface="Times New Roman"/>
          </a:endParaRPr>
        </a:p>
        <a:p>
          <a:r>
            <a:rPr b="0" lang="en-US" sz="1000" spc="-1" strike="noStrike">
              <a:solidFill>
                <a:srgbClr val="000000"/>
              </a:solidFill>
              <a:latin typeface="Frutiger-Light"/>
            </a:rPr>
            <a:t>N.  Proposed Elevated Storage Tank and Infrastructure Improvements for City of Elsa</a:t>
          </a:r>
          <a:endParaRPr b="0" lang="en-US" sz="1000" spc="-1" strike="noStrike">
            <a:latin typeface="Times New Roman"/>
          </a:endParaRPr>
        </a:p>
        <a:p>
          <a:r>
            <a:rPr b="0" lang="en-US" sz="1000" spc="-1" strike="noStrike">
              <a:solidFill>
                <a:srgbClr val="000000"/>
              </a:solidFill>
              <a:latin typeface="Frutiger-Light"/>
            </a:rPr>
            <a:t>O.  On-Farm Conservation</a:t>
          </a:r>
          <a:endParaRPr b="0" lang="en-US" sz="1000" spc="-1" strike="noStrike">
            <a:latin typeface="Times New Roman"/>
          </a:endParaRPr>
        </a:p>
        <a:p>
          <a:r>
            <a:rPr b="0" lang="en-US" sz="1000" spc="-1" strike="noStrike">
              <a:solidFill>
                <a:srgbClr val="000000"/>
              </a:solidFill>
              <a:latin typeface="Frutiger-Light"/>
            </a:rPr>
            <a:t>P.  Conveyance System Conserv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Frutiger-Light"/>
            </a:rPr>
            <a:t>This document explains the origin and development of the per-unit cost estimates for Water Management Strategies (WM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7" activeCellId="0" sqref="Q7"/>
    </sheetView>
  </sheetViews>
  <sheetFormatPr defaultColWidth="9.0546875" defaultRowHeight="12.75" zeroHeight="false" outlineLevelRow="0" outlineLevelCol="0"/>
  <sheetData>
    <row r="1" s="1" customFormat="true" ht="12.75" hidden="false" customHeight="false" outlineLevel="0" collapsed="false">
      <c r="A1" s="1" t="s">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L47"/>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37.14"/>
    <col collapsed="false" customWidth="true" hidden="false" outlineLevel="0" max="3" min="3" style="0" width="11.13"/>
    <col collapsed="false" customWidth="true" hidden="false" outlineLevel="0" max="9" min="8" style="0" width="11.42"/>
    <col collapsed="false" customWidth="true" hidden="false" outlineLevel="0" max="10" min="10" style="0" width="14.56"/>
    <col collapsed="false" customWidth="true" hidden="false" outlineLevel="0" max="11" min="11" style="0" width="12.28"/>
    <col collapsed="false" customWidth="true" hidden="false" outlineLevel="0" max="12" min="12" style="0" width="13.99"/>
  </cols>
  <sheetData>
    <row r="2" customFormat="false" ht="12.75" hidden="false" customHeight="false" outlineLevel="0" collapsed="false">
      <c r="A2" s="226" t="s">
        <v>192</v>
      </c>
      <c r="B2" s="226"/>
    </row>
    <row r="3" customFormat="false" ht="12.75" hidden="false" customHeight="true" outlineLevel="0" collapsed="false">
      <c r="A3" s="333" t="s">
        <v>193</v>
      </c>
      <c r="B3" s="333"/>
      <c r="C3" s="333"/>
    </row>
    <row r="4" customFormat="false" ht="13.5" hidden="false" customHeight="false" outlineLevel="0" collapsed="false">
      <c r="A4" s="334" t="s">
        <v>3</v>
      </c>
      <c r="B4" s="334" t="s">
        <v>4</v>
      </c>
      <c r="C4" s="335" t="s">
        <v>5</v>
      </c>
    </row>
    <row r="5" customFormat="false" ht="12.75" hidden="false" customHeight="false" outlineLevel="0" collapsed="false">
      <c r="A5" s="336"/>
      <c r="B5" s="337" t="s">
        <v>98</v>
      </c>
      <c r="C5" s="338"/>
    </row>
    <row r="6" customFormat="false" ht="12.75" hidden="false" customHeight="false" outlineLevel="0" collapsed="false">
      <c r="A6" s="336" t="n">
        <f aca="false">A5+1</f>
        <v>1</v>
      </c>
      <c r="B6" s="337" t="s">
        <v>194</v>
      </c>
      <c r="C6" s="339" t="n">
        <v>3265444.41503441</v>
      </c>
    </row>
    <row r="7" customFormat="false" ht="12.75" hidden="false" customHeight="false" outlineLevel="0" collapsed="false">
      <c r="A7" s="336" t="n">
        <f aca="false">A6+1</f>
        <v>2</v>
      </c>
      <c r="B7" s="337" t="s">
        <v>195</v>
      </c>
      <c r="C7" s="340" t="n">
        <v>15849753.7321334</v>
      </c>
    </row>
    <row r="8" customFormat="false" ht="12.75" hidden="false" customHeight="false" outlineLevel="0" collapsed="false">
      <c r="A8" s="336"/>
      <c r="B8" s="341" t="s">
        <v>101</v>
      </c>
      <c r="C8" s="342" t="n">
        <f aca="false">SUM(C6:C7)</f>
        <v>19115198.1471678</v>
      </c>
    </row>
    <row r="9" customFormat="false" ht="12.75" hidden="false" customHeight="false" outlineLevel="0" collapsed="false">
      <c r="A9" s="336"/>
      <c r="B9" s="337" t="s">
        <v>102</v>
      </c>
      <c r="C9" s="340"/>
    </row>
    <row r="10" customFormat="false" ht="12.75" hidden="false" customHeight="false" outlineLevel="0" collapsed="false">
      <c r="A10" s="336" t="n">
        <f aca="false">A7+1</f>
        <v>3</v>
      </c>
      <c r="B10" s="343" t="s">
        <v>116</v>
      </c>
      <c r="C10" s="344" t="n">
        <v>219525</v>
      </c>
    </row>
    <row r="11" customFormat="false" ht="12.75" hidden="false" customHeight="false" outlineLevel="0" collapsed="false">
      <c r="A11" s="336" t="n">
        <f aca="false">A10+1</f>
        <v>4</v>
      </c>
      <c r="B11" s="343" t="s">
        <v>27</v>
      </c>
      <c r="C11" s="344" t="n">
        <f aca="false">C8*0.35</f>
        <v>6690319.35150874</v>
      </c>
    </row>
    <row r="12" customFormat="false" ht="12.75" hidden="false" customHeight="false" outlineLevel="0" collapsed="false">
      <c r="A12" s="336" t="n">
        <f aca="false">A11+1</f>
        <v>5</v>
      </c>
      <c r="B12" s="343" t="s">
        <v>28</v>
      </c>
      <c r="C12" s="344" t="n">
        <f aca="false">C8*0.05</f>
        <v>955759.907358391</v>
      </c>
    </row>
    <row r="13" customFormat="false" ht="12.75" hidden="false" customHeight="false" outlineLevel="0" collapsed="false">
      <c r="A13" s="336" t="n">
        <f aca="false">A12+1</f>
        <v>6</v>
      </c>
      <c r="B13" s="343" t="s">
        <v>29</v>
      </c>
      <c r="C13" s="344" t="n">
        <f aca="false">C8*0.01</f>
        <v>191151.981471678</v>
      </c>
    </row>
    <row r="14" customFormat="false" ht="12.75" hidden="false" customHeight="false" outlineLevel="0" collapsed="false">
      <c r="A14" s="336"/>
      <c r="B14" s="341" t="s">
        <v>31</v>
      </c>
      <c r="C14" s="342" t="n">
        <f aca="false">SUM(C11:C13)</f>
        <v>7837231.24033881</v>
      </c>
    </row>
    <row r="15" customFormat="false" ht="13.5" hidden="false" customHeight="false" outlineLevel="0" collapsed="false"/>
    <row r="16" customFormat="false" ht="12.75" hidden="false" customHeight="false" outlineLevel="0" collapsed="false">
      <c r="F16" s="345" t="s">
        <v>35</v>
      </c>
      <c r="G16" s="345"/>
      <c r="H16" s="345"/>
      <c r="I16" s="345"/>
      <c r="J16" s="345"/>
      <c r="K16" s="345"/>
      <c r="L16" s="345"/>
    </row>
    <row r="17" customFormat="false" ht="12.75" hidden="false" customHeight="true" outlineLevel="0" collapsed="false">
      <c r="A17" s="333" t="s">
        <v>196</v>
      </c>
      <c r="B17" s="333"/>
      <c r="C17" s="333"/>
      <c r="D17" s="333"/>
      <c r="F17" s="346"/>
      <c r="G17" s="347"/>
      <c r="H17" s="347"/>
      <c r="I17" s="347"/>
      <c r="J17" s="347"/>
      <c r="K17" s="347"/>
      <c r="L17" s="348"/>
    </row>
    <row r="18" customFormat="false" ht="13.5" hidden="false" customHeight="false" outlineLevel="0" collapsed="false">
      <c r="A18" s="349" t="s">
        <v>3</v>
      </c>
      <c r="B18" s="334" t="s">
        <v>4</v>
      </c>
      <c r="F18" s="350"/>
      <c r="G18" s="351" t="s">
        <v>38</v>
      </c>
      <c r="H18" s="352"/>
      <c r="I18" s="352"/>
      <c r="J18" s="352"/>
      <c r="K18" s="352"/>
      <c r="L18" s="353"/>
    </row>
    <row r="19" customFormat="false" ht="12.75" hidden="false" customHeight="false" outlineLevel="0" collapsed="false">
      <c r="A19" s="336" t="n">
        <v>1</v>
      </c>
      <c r="B19" s="337" t="s">
        <v>36</v>
      </c>
      <c r="C19" s="9" t="n">
        <v>44047049.9547557</v>
      </c>
      <c r="F19" s="350"/>
      <c r="G19" s="354" t="s">
        <v>40</v>
      </c>
      <c r="H19" s="355"/>
      <c r="I19" s="355"/>
      <c r="J19" s="356" t="n">
        <f aca="false">C22</f>
        <v>0.06</v>
      </c>
      <c r="K19" s="352"/>
      <c r="L19" s="353"/>
    </row>
    <row r="20" customFormat="false" ht="12.75" hidden="false" customHeight="false" outlineLevel="0" collapsed="false">
      <c r="A20" s="336" t="n">
        <f aca="false">A19+1</f>
        <v>2</v>
      </c>
      <c r="B20" s="337" t="s">
        <v>118</v>
      </c>
      <c r="C20" s="9" t="n">
        <v>18059290.4814498</v>
      </c>
      <c r="F20" s="350"/>
      <c r="G20" s="357" t="s">
        <v>42</v>
      </c>
      <c r="H20" s="352"/>
      <c r="I20" s="352"/>
      <c r="J20" s="358" t="n">
        <f aca="false">C23</f>
        <v>0.005</v>
      </c>
      <c r="K20" s="352"/>
      <c r="L20" s="353"/>
    </row>
    <row r="21" customFormat="false" ht="12.75" hidden="false" customHeight="false" outlineLevel="0" collapsed="false">
      <c r="A21" s="336" t="n">
        <f aca="false">A20+1</f>
        <v>3</v>
      </c>
      <c r="B21" s="337" t="s">
        <v>39</v>
      </c>
      <c r="C21" s="9" t="n">
        <v>62106340.4362055</v>
      </c>
      <c r="F21" s="350"/>
      <c r="G21" s="357" t="s">
        <v>43</v>
      </c>
      <c r="H21" s="352"/>
      <c r="I21" s="352"/>
      <c r="J21" s="359" t="n">
        <f aca="false">C24</f>
        <v>20</v>
      </c>
      <c r="K21" s="352"/>
      <c r="L21" s="353"/>
    </row>
    <row r="22" customFormat="false" ht="12.75" hidden="false" customHeight="false" outlineLevel="0" collapsed="false">
      <c r="A22" s="336" t="n">
        <f aca="false">A21+1</f>
        <v>4</v>
      </c>
      <c r="B22" s="337" t="s">
        <v>40</v>
      </c>
      <c r="C22" s="0" t="n">
        <v>0.06</v>
      </c>
      <c r="F22" s="350"/>
      <c r="G22" s="357" t="s">
        <v>45</v>
      </c>
      <c r="H22" s="352"/>
      <c r="I22" s="352"/>
      <c r="J22" s="359" t="n">
        <f aca="false">C25</f>
        <v>240</v>
      </c>
      <c r="K22" s="352"/>
      <c r="L22" s="353"/>
    </row>
    <row r="23" customFormat="false" ht="12.75" hidden="false" customHeight="false" outlineLevel="0" collapsed="false">
      <c r="A23" s="336" t="n">
        <f aca="false">A22+1</f>
        <v>5</v>
      </c>
      <c r="B23" s="337" t="s">
        <v>42</v>
      </c>
      <c r="C23" s="0" t="n">
        <v>0.005</v>
      </c>
      <c r="F23" s="350"/>
      <c r="G23" s="357" t="s">
        <v>46</v>
      </c>
      <c r="H23" s="352"/>
      <c r="I23" s="352"/>
      <c r="J23" s="360" t="n">
        <f aca="false">C21</f>
        <v>62106340.4362055</v>
      </c>
      <c r="K23" s="352"/>
      <c r="L23" s="353"/>
    </row>
    <row r="24" customFormat="false" ht="12.75" hidden="false" customHeight="false" outlineLevel="0" collapsed="false">
      <c r="A24" s="336" t="n">
        <f aca="false">A23+1</f>
        <v>6</v>
      </c>
      <c r="B24" s="337" t="s">
        <v>43</v>
      </c>
      <c r="C24" s="0" t="n">
        <v>20</v>
      </c>
      <c r="F24" s="350"/>
      <c r="G24" s="357"/>
      <c r="H24" s="352"/>
      <c r="I24" s="352"/>
      <c r="J24" s="361"/>
      <c r="K24" s="352"/>
      <c r="L24" s="353"/>
    </row>
    <row r="25" customFormat="false" ht="12.75" hidden="false" customHeight="false" outlineLevel="0" collapsed="false">
      <c r="A25" s="336" t="n">
        <f aca="false">A24+1</f>
        <v>7</v>
      </c>
      <c r="B25" s="337" t="s">
        <v>45</v>
      </c>
      <c r="C25" s="0" t="n">
        <v>240</v>
      </c>
      <c r="F25" s="350"/>
      <c r="G25" s="357" t="s">
        <v>49</v>
      </c>
      <c r="H25" s="352"/>
      <c r="I25" s="352"/>
      <c r="J25" s="362" t="n">
        <f aca="false">PMT(J20,J22,J23)*-1</f>
        <v>444949.112169159</v>
      </c>
      <c r="K25" s="352"/>
      <c r="L25" s="353"/>
    </row>
    <row r="26" customFormat="false" ht="12.75" hidden="false" customHeight="false" outlineLevel="0" collapsed="false">
      <c r="A26" s="336" t="n">
        <f aca="false">A25+1</f>
        <v>8</v>
      </c>
      <c r="B26" s="337" t="s">
        <v>47</v>
      </c>
      <c r="C26" s="9" t="n">
        <v>444949.112169166</v>
      </c>
      <c r="F26" s="350"/>
      <c r="G26" s="357" t="s">
        <v>51</v>
      </c>
      <c r="H26" s="352"/>
      <c r="I26" s="352"/>
      <c r="J26" s="362" t="n">
        <f aca="false">J25*12</f>
        <v>5339389.34602991</v>
      </c>
      <c r="K26" s="352"/>
      <c r="L26" s="353"/>
    </row>
    <row r="27" customFormat="false" ht="12.75" hidden="false" customHeight="false" outlineLevel="0" collapsed="false">
      <c r="A27" s="336" t="n">
        <f aca="false">A26+1</f>
        <v>9</v>
      </c>
      <c r="B27" s="337" t="s">
        <v>48</v>
      </c>
      <c r="C27" s="9" t="n">
        <v>5339389.34603</v>
      </c>
      <c r="F27" s="350"/>
      <c r="G27" s="363" t="s">
        <v>52</v>
      </c>
      <c r="H27" s="364"/>
      <c r="I27" s="364"/>
      <c r="J27" s="365" t="n">
        <f aca="false">J26*J21</f>
        <v>106787786.920598</v>
      </c>
      <c r="K27" s="352"/>
      <c r="L27" s="353"/>
    </row>
    <row r="28" customFormat="false" ht="12.75" hidden="false" customHeight="false" outlineLevel="0" collapsed="false">
      <c r="A28" s="336" t="n">
        <v>10</v>
      </c>
      <c r="B28" s="343" t="s">
        <v>50</v>
      </c>
      <c r="C28" s="9" t="n">
        <v>2478726.56963184</v>
      </c>
      <c r="F28" s="350"/>
      <c r="G28" s="352"/>
      <c r="H28" s="352"/>
      <c r="I28" s="352"/>
      <c r="J28" s="352"/>
      <c r="K28" s="352"/>
      <c r="L28" s="353"/>
    </row>
    <row r="29" customFormat="false" ht="12.75" hidden="false" customHeight="false" outlineLevel="0" collapsed="false">
      <c r="F29" s="350" t="s">
        <v>54</v>
      </c>
      <c r="G29" s="352"/>
      <c r="H29" s="352"/>
      <c r="I29" s="352"/>
      <c r="J29" s="352"/>
      <c r="K29" s="352"/>
      <c r="L29" s="353"/>
    </row>
    <row r="30" customFormat="false" ht="24" hidden="false" customHeight="true" outlineLevel="0" collapsed="false">
      <c r="F30" s="366" t="s">
        <v>56</v>
      </c>
      <c r="G30" s="367" t="s">
        <v>57</v>
      </c>
      <c r="H30" s="368" t="s">
        <v>58</v>
      </c>
      <c r="I30" s="368" t="s">
        <v>59</v>
      </c>
      <c r="J30" s="368" t="s">
        <v>60</v>
      </c>
      <c r="K30" s="368" t="s">
        <v>61</v>
      </c>
      <c r="L30" s="369" t="s">
        <v>62</v>
      </c>
    </row>
    <row r="31" customFormat="false" ht="14.25" hidden="false" customHeight="false" outlineLevel="0" collapsed="false">
      <c r="A31" s="349" t="s">
        <v>3</v>
      </c>
      <c r="B31" s="334" t="s">
        <v>4</v>
      </c>
      <c r="F31" s="366"/>
      <c r="G31" s="367"/>
      <c r="H31" s="334" t="s">
        <v>63</v>
      </c>
      <c r="I31" s="334" t="s">
        <v>64</v>
      </c>
      <c r="J31" s="334" t="s">
        <v>65</v>
      </c>
      <c r="K31" s="334" t="s">
        <v>66</v>
      </c>
      <c r="L31" s="370"/>
    </row>
    <row r="32" customFormat="false" ht="12.75" hidden="false" customHeight="false" outlineLevel="0" collapsed="false">
      <c r="A32" s="336"/>
      <c r="B32" s="337" t="s">
        <v>55</v>
      </c>
      <c r="F32" s="371" t="s">
        <v>68</v>
      </c>
      <c r="G32" s="372" t="n">
        <v>1</v>
      </c>
      <c r="H32" s="373" t="n">
        <f aca="false">PPMT($J$20,G32,$J$22,$J$23)*-1</f>
        <v>134417.409988132</v>
      </c>
      <c r="I32" s="373" t="n">
        <f aca="false">J32-H32</f>
        <v>310531.702181027</v>
      </c>
      <c r="J32" s="373" t="n">
        <f aca="false">$J$25</f>
        <v>444949.112169159</v>
      </c>
      <c r="K32" s="373" t="n">
        <f aca="false">$J$23-H32</f>
        <v>61971923.0262173</v>
      </c>
      <c r="L32" s="374" t="n">
        <f aca="false">K32*(0.04/12)</f>
        <v>206573.076754058</v>
      </c>
    </row>
    <row r="33" customFormat="false" ht="12.75" hidden="false" customHeight="false" outlineLevel="0" collapsed="false">
      <c r="A33" s="336"/>
      <c r="B33" s="343"/>
      <c r="F33" s="375" t="s">
        <v>70</v>
      </c>
      <c r="G33" s="376" t="n">
        <f aca="false">G32+1</f>
        <v>2</v>
      </c>
      <c r="H33" s="373" t="n">
        <f aca="false">PPMT($J$20,G33,$J$22,$J$23)*-1</f>
        <v>135089.497038073</v>
      </c>
      <c r="I33" s="373" t="n">
        <f aca="false">J33-H33</f>
        <v>309859.615131087</v>
      </c>
      <c r="J33" s="373" t="n">
        <f aca="false">$J$25</f>
        <v>444949.112169159</v>
      </c>
      <c r="K33" s="373" t="n">
        <f aca="false">$J$23-H33</f>
        <v>61971250.9391674</v>
      </c>
      <c r="L33" s="374" t="n">
        <f aca="false">K33*(0.04/12)</f>
        <v>206570.836463891</v>
      </c>
    </row>
    <row r="34" customFormat="false" ht="12.75" hidden="false" customHeight="false" outlineLevel="0" collapsed="false">
      <c r="A34" s="336" t="n">
        <f aca="false">A33+1</f>
        <v>1</v>
      </c>
      <c r="B34" s="343" t="s">
        <v>197</v>
      </c>
      <c r="C34" s="9" t="n">
        <v>1618672.26305486</v>
      </c>
      <c r="F34" s="375" t="s">
        <v>72</v>
      </c>
      <c r="G34" s="376" t="n">
        <f aca="false">G33+1</f>
        <v>3</v>
      </c>
      <c r="H34" s="373" t="n">
        <f aca="false">PPMT($J$20,G34,$J$22,$J$23)*-1</f>
        <v>135764.944523263</v>
      </c>
      <c r="I34" s="373" t="n">
        <f aca="false">J34-H34</f>
        <v>309184.167645896</v>
      </c>
      <c r="J34" s="373" t="n">
        <f aca="false">$J$25</f>
        <v>444949.112169159</v>
      </c>
      <c r="K34" s="373" t="n">
        <f aca="false">$J$23-H34</f>
        <v>61970575.4916822</v>
      </c>
      <c r="L34" s="374" t="n">
        <f aca="false">K34*(0.04/12)</f>
        <v>206568.584972274</v>
      </c>
    </row>
    <row r="35" customFormat="false" ht="12.75" hidden="false" customHeight="false" outlineLevel="0" collapsed="false">
      <c r="A35" s="336" t="n">
        <f aca="false">A34+1</f>
        <v>2</v>
      </c>
      <c r="B35" s="343" t="s">
        <v>198</v>
      </c>
      <c r="C35" s="9" t="n">
        <v>3652129.29351753</v>
      </c>
      <c r="F35" s="375" t="s">
        <v>74</v>
      </c>
      <c r="G35" s="376" t="n">
        <f aca="false">G34+1</f>
        <v>4</v>
      </c>
      <c r="H35" s="373" t="n">
        <f aca="false">PPMT($J$20,G35,$J$22,$J$23)*-1</f>
        <v>136443.769245879</v>
      </c>
      <c r="I35" s="373" t="n">
        <f aca="false">J35-H35</f>
        <v>308505.34292328</v>
      </c>
      <c r="J35" s="373" t="n">
        <f aca="false">$J$25</f>
        <v>444949.112169159</v>
      </c>
      <c r="K35" s="373" t="n">
        <f aca="false">$J$23-H35</f>
        <v>61969896.6669596</v>
      </c>
      <c r="L35" s="374" t="n">
        <f aca="false">K35*(0.04/12)</f>
        <v>206566.322223199</v>
      </c>
    </row>
    <row r="36" customFormat="false" ht="12.75" hidden="false" customHeight="false" outlineLevel="0" collapsed="false">
      <c r="A36" s="372"/>
      <c r="B36" s="377" t="s">
        <v>71</v>
      </c>
      <c r="C36" s="9" t="n">
        <v>5270801.55657239</v>
      </c>
      <c r="F36" s="375" t="s">
        <v>76</v>
      </c>
      <c r="G36" s="376" t="n">
        <f aca="false">G35+1</f>
        <v>5</v>
      </c>
      <c r="H36" s="373" t="n">
        <f aca="false">PPMT($J$20,G36,$J$22,$J$23)*-1</f>
        <v>137125.988092109</v>
      </c>
      <c r="I36" s="373" t="n">
        <f aca="false">J36-H36</f>
        <v>307823.124077051</v>
      </c>
      <c r="J36" s="373" t="n">
        <f aca="false">$J$25</f>
        <v>444949.112169159</v>
      </c>
      <c r="K36" s="373" t="n">
        <f aca="false">$J$23-H36</f>
        <v>61969214.4481134</v>
      </c>
      <c r="L36" s="374" t="n">
        <f aca="false">K36*(0.04/12)</f>
        <v>206564.048160378</v>
      </c>
    </row>
    <row r="37" customFormat="false" ht="12.75" hidden="false" customHeight="false" outlineLevel="0" collapsed="false">
      <c r="A37" s="336"/>
      <c r="B37" s="378" t="s">
        <v>73</v>
      </c>
      <c r="F37" s="375" t="s">
        <v>78</v>
      </c>
      <c r="G37" s="376" t="n">
        <f aca="false">G36+1</f>
        <v>6</v>
      </c>
      <c r="H37" s="373" t="n">
        <f aca="false">PPMT($J$20,G37,$J$22,$J$23)*-1</f>
        <v>137811.618032569</v>
      </c>
      <c r="I37" s="373" t="n">
        <f aca="false">J37-H37</f>
        <v>307137.49413659</v>
      </c>
      <c r="J37" s="373" t="n">
        <f aca="false">$J$25</f>
        <v>444949.112169159</v>
      </c>
      <c r="K37" s="373" t="n">
        <f aca="false">$J$23-H37</f>
        <v>61968528.8181729</v>
      </c>
      <c r="L37" s="374" t="n">
        <f aca="false">K37*(0.04/12)</f>
        <v>206561.762727243</v>
      </c>
    </row>
    <row r="38" customFormat="false" ht="12.75" hidden="false" customHeight="false" outlineLevel="0" collapsed="false">
      <c r="A38" s="336" t="n">
        <f aca="false">A35+1</f>
        <v>3</v>
      </c>
      <c r="B38" s="379" t="s">
        <v>199</v>
      </c>
      <c r="C38" s="0" t="n">
        <v>21.8900740508518</v>
      </c>
      <c r="F38" s="375" t="s">
        <v>80</v>
      </c>
      <c r="G38" s="376" t="n">
        <f aca="false">G37+1</f>
        <v>7</v>
      </c>
      <c r="H38" s="373" t="n">
        <f aca="false">PPMT($J$20,G38,$J$22,$J$23)*-1</f>
        <v>138500.676122732</v>
      </c>
      <c r="I38" s="373" t="n">
        <f aca="false">J38-H38</f>
        <v>306448.436046427</v>
      </c>
      <c r="J38" s="373" t="n">
        <f aca="false">$J$25</f>
        <v>444949.112169159</v>
      </c>
      <c r="K38" s="373" t="n">
        <f aca="false">$J$23-H38</f>
        <v>61967839.7600827</v>
      </c>
      <c r="L38" s="374" t="n">
        <f aca="false">K38*(0.04/12)</f>
        <v>206559.465866942</v>
      </c>
    </row>
    <row r="39" customFormat="false" ht="12.75" hidden="false" customHeight="false" outlineLevel="0" collapsed="false">
      <c r="A39" s="336" t="n">
        <f aca="false">A38+1</f>
        <v>4</v>
      </c>
      <c r="B39" s="343" t="s">
        <v>77</v>
      </c>
      <c r="C39" s="0" t="n">
        <v>7989877.02856092</v>
      </c>
      <c r="F39" s="375" t="s">
        <v>82</v>
      </c>
      <c r="G39" s="376" t="n">
        <f aca="false">G38+1</f>
        <v>8</v>
      </c>
      <c r="H39" s="373" t="n">
        <f aca="false">PPMT($J$20,G39,$J$22,$J$23)*-1</f>
        <v>139193.179503346</v>
      </c>
      <c r="I39" s="373" t="n">
        <f aca="false">J39-H39</f>
        <v>305755.932665814</v>
      </c>
      <c r="J39" s="373" t="n">
        <f aca="false">$J$25</f>
        <v>444949.112169159</v>
      </c>
      <c r="K39" s="373" t="n">
        <f aca="false">$J$23-H39</f>
        <v>61967147.2567021</v>
      </c>
      <c r="L39" s="374" t="n">
        <f aca="false">K39*(0.04/12)</f>
        <v>206557.15752234</v>
      </c>
    </row>
    <row r="40" customFormat="false" ht="12.75" hidden="false" customHeight="false" outlineLevel="0" collapsed="false">
      <c r="A40" s="372" t="n">
        <f aca="false">A39+1</f>
        <v>5</v>
      </c>
      <c r="B40" s="380" t="s">
        <v>79</v>
      </c>
      <c r="C40" s="0" t="n">
        <v>24520</v>
      </c>
      <c r="F40" s="375" t="s">
        <v>84</v>
      </c>
      <c r="G40" s="376" t="n">
        <f aca="false">G39+1</f>
        <v>9</v>
      </c>
      <c r="H40" s="373" t="n">
        <f aca="false">PPMT($J$20,G40,$J$22,$J$23)*-1</f>
        <v>139889.145400862</v>
      </c>
      <c r="I40" s="373" t="n">
        <f aca="false">J40-H40</f>
        <v>305059.966768297</v>
      </c>
      <c r="J40" s="373" t="n">
        <f aca="false">$J$25</f>
        <v>444949.112169159</v>
      </c>
      <c r="K40" s="373" t="n">
        <f aca="false">$J$23-H40</f>
        <v>61966451.2908046</v>
      </c>
      <c r="L40" s="374" t="n">
        <f aca="false">K40*(0.04/12)</f>
        <v>206554.837636015</v>
      </c>
    </row>
    <row r="41" customFormat="false" ht="12.75" hidden="false" customHeight="false" outlineLevel="0" collapsed="false">
      <c r="A41" s="336"/>
      <c r="B41" s="337" t="s">
        <v>81</v>
      </c>
      <c r="F41" s="375" t="s">
        <v>86</v>
      </c>
      <c r="G41" s="376" t="n">
        <f aca="false">G40+1</f>
        <v>10</v>
      </c>
      <c r="H41" s="373" t="n">
        <f aca="false">PPMT($J$20,G41,$J$22,$J$23)*-1</f>
        <v>140588.591127867</v>
      </c>
      <c r="I41" s="373" t="n">
        <f aca="false">J41-H41</f>
        <v>304360.521041293</v>
      </c>
      <c r="J41" s="373" t="n">
        <f aca="false">$J$25</f>
        <v>444949.112169159</v>
      </c>
      <c r="K41" s="373" t="n">
        <f aca="false">$J$23-H41</f>
        <v>61965751.8450776</v>
      </c>
      <c r="L41" s="374" t="n">
        <f aca="false">K41*(0.04/12)</f>
        <v>206552.506150259</v>
      </c>
    </row>
    <row r="42" customFormat="false" ht="12.75" hidden="false" customHeight="false" outlineLevel="0" collapsed="false">
      <c r="A42" s="336" t="n">
        <f aca="false">A40+1</f>
        <v>6</v>
      </c>
      <c r="B42" s="343" t="s">
        <v>83</v>
      </c>
      <c r="C42" s="74" t="n">
        <v>0.659684941048678</v>
      </c>
      <c r="F42" s="375" t="s">
        <v>87</v>
      </c>
      <c r="G42" s="376" t="n">
        <f aca="false">G41+1</f>
        <v>11</v>
      </c>
      <c r="H42" s="373" t="n">
        <f aca="false">PPMT($J$20,G42,$J$22,$J$23)*-1</f>
        <v>141291.534083506</v>
      </c>
      <c r="I42" s="373" t="n">
        <f aca="false">J42-H42</f>
        <v>303657.578085653</v>
      </c>
      <c r="J42" s="373" t="n">
        <f aca="false">$J$25</f>
        <v>444949.112169159</v>
      </c>
      <c r="K42" s="373" t="n">
        <f aca="false">$J$23-H42</f>
        <v>61965048.902122</v>
      </c>
      <c r="L42" s="374" t="n">
        <f aca="false">K42*(0.04/12)</f>
        <v>206550.163007073</v>
      </c>
    </row>
    <row r="43" customFormat="false" ht="12.75" hidden="false" customHeight="false" outlineLevel="0" collapsed="false">
      <c r="A43" s="381" t="n">
        <f aca="false">A42+1</f>
        <v>7</v>
      </c>
      <c r="B43" s="382" t="s">
        <v>85</v>
      </c>
      <c r="C43" s="74" t="n">
        <v>214.959280447488</v>
      </c>
      <c r="F43" s="375" t="s">
        <v>88</v>
      </c>
      <c r="G43" s="376" t="n">
        <f aca="false">G42+1</f>
        <v>12</v>
      </c>
      <c r="H43" s="373" t="n">
        <f aca="false">PPMT($J$20,G43,$J$22,$J$23)*-1</f>
        <v>141997.991753924</v>
      </c>
      <c r="I43" s="373" t="n">
        <f aca="false">J43-H43</f>
        <v>302951.120415236</v>
      </c>
      <c r="J43" s="373" t="n">
        <f aca="false">$J$25</f>
        <v>444949.112169159</v>
      </c>
      <c r="K43" s="373" t="n">
        <f aca="false">$J$23-H43</f>
        <v>61964342.4444515</v>
      </c>
      <c r="L43" s="374" t="n">
        <f aca="false">K43*(0.04/12)</f>
        <v>206547.808148172</v>
      </c>
    </row>
    <row r="44" customFormat="false" ht="12.75" hidden="false" customHeight="false" outlineLevel="0" collapsed="false">
      <c r="F44" s="350"/>
      <c r="G44" s="352"/>
      <c r="H44" s="352"/>
      <c r="I44" s="352"/>
      <c r="J44" s="352"/>
      <c r="K44" s="352"/>
      <c r="L44" s="383"/>
    </row>
    <row r="45" customFormat="false" ht="13.5" hidden="false" customHeight="false" outlineLevel="0" collapsed="false">
      <c r="F45" s="384" t="s">
        <v>89</v>
      </c>
      <c r="G45" s="349"/>
      <c r="H45" s="385" t="n">
        <f aca="false">SUM(H32:H43)</f>
        <v>1658114.34491226</v>
      </c>
      <c r="I45" s="385" t="n">
        <f aca="false">SUM(I32:I43)</f>
        <v>3681275.00111765</v>
      </c>
      <c r="J45" s="385" t="n">
        <f aca="false">SUM(J32:J43)</f>
        <v>5339389.34602991</v>
      </c>
      <c r="K45" s="385"/>
      <c r="L45" s="386" t="n">
        <f aca="false">SUM(L32:L43)</f>
        <v>2478726.56963184</v>
      </c>
    </row>
    <row r="47" customFormat="false" ht="12.75" hidden="false" customHeight="false" outlineLevel="0" collapsed="false">
      <c r="F47" s="387" t="s">
        <v>90</v>
      </c>
      <c r="L47" s="388" t="n">
        <f aca="false">J23+I45-L45</f>
        <v>63308888.8676913</v>
      </c>
    </row>
  </sheetData>
  <mergeCells count="5">
    <mergeCell ref="A3:C3"/>
    <mergeCell ref="F16:L16"/>
    <mergeCell ref="A17:D17"/>
    <mergeCell ref="F30:F31"/>
    <mergeCell ref="G30:G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L48"/>
    </sheetView>
  </sheetViews>
  <sheetFormatPr defaultColWidth="9.0546875" defaultRowHeight="12.75" zeroHeight="false" outlineLevelRow="0" outlineLevelCol="0"/>
  <cols>
    <col collapsed="false" customWidth="true" hidden="false" outlineLevel="0" max="2" min="2" style="0" width="37.14"/>
    <col collapsed="false" customWidth="true" hidden="false" outlineLevel="0" max="3" min="3" style="0" width="10.13"/>
    <col collapsed="false" customWidth="true" hidden="false" outlineLevel="0" max="9" min="8" style="0" width="11.42"/>
    <col collapsed="false" customWidth="true" hidden="false" outlineLevel="0" max="10" min="10" style="0" width="13.28"/>
    <col collapsed="false" customWidth="true" hidden="false" outlineLevel="0" max="11" min="11" style="0" width="11.99"/>
    <col collapsed="false" customWidth="true" hidden="false" outlineLevel="0" max="12" min="12" style="0" width="13.99"/>
  </cols>
  <sheetData>
    <row r="1" customFormat="false" ht="24" hidden="false" customHeight="true" outlineLevel="0" collapsed="false">
      <c r="A1" s="76" t="s">
        <v>200</v>
      </c>
      <c r="B1" s="76"/>
      <c r="C1" s="76"/>
    </row>
    <row r="2" customFormat="false" ht="13.5" hidden="false" customHeight="false" outlineLevel="0" collapsed="false">
      <c r="A2" s="77" t="s">
        <v>3</v>
      </c>
      <c r="B2" s="77" t="s">
        <v>4</v>
      </c>
      <c r="C2" s="78" t="s">
        <v>5</v>
      </c>
    </row>
    <row r="3" customFormat="false" ht="12.75" hidden="false" customHeight="false" outlineLevel="0" collapsed="false">
      <c r="A3" s="79"/>
      <c r="B3" s="80" t="s">
        <v>98</v>
      </c>
      <c r="C3" s="80"/>
    </row>
    <row r="4" customFormat="false" ht="12.75" hidden="false" customHeight="false" outlineLevel="0" collapsed="false">
      <c r="A4" s="79" t="n">
        <v>1</v>
      </c>
      <c r="B4" s="82" t="s">
        <v>201</v>
      </c>
      <c r="C4" s="389" t="n">
        <v>34026480</v>
      </c>
    </row>
    <row r="5" customFormat="false" ht="12.75" hidden="false" customHeight="false" outlineLevel="0" collapsed="false">
      <c r="A5" s="79" t="n">
        <v>2</v>
      </c>
      <c r="B5" s="82" t="s">
        <v>202</v>
      </c>
      <c r="C5" s="389" t="n">
        <v>32654444</v>
      </c>
    </row>
    <row r="6" customFormat="false" ht="13.5" hidden="false" customHeight="false" outlineLevel="0" collapsed="false">
      <c r="A6" s="79" t="n">
        <v>3</v>
      </c>
      <c r="B6" s="82" t="s">
        <v>203</v>
      </c>
      <c r="C6" s="389" t="n">
        <v>1632722</v>
      </c>
    </row>
    <row r="7" customFormat="false" ht="12.75" hidden="false" customHeight="false" outlineLevel="0" collapsed="false">
      <c r="A7" s="79"/>
      <c r="B7" s="81" t="s">
        <v>101</v>
      </c>
      <c r="C7" s="390" t="n">
        <f aca="false">SUM(C4:C6)</f>
        <v>68313646</v>
      </c>
    </row>
    <row r="8" customFormat="false" ht="12.75" hidden="false" customHeight="false" outlineLevel="0" collapsed="false">
      <c r="A8" s="79"/>
      <c r="B8" s="80" t="s">
        <v>102</v>
      </c>
      <c r="C8" s="391"/>
    </row>
    <row r="9" customFormat="false" ht="12.75" hidden="false" customHeight="false" outlineLevel="0" collapsed="false">
      <c r="A9" s="79" t="n">
        <v>4</v>
      </c>
      <c r="B9" s="82" t="s">
        <v>116</v>
      </c>
      <c r="C9" s="391" t="n">
        <v>219525</v>
      </c>
    </row>
    <row r="10" customFormat="false" ht="12.75" hidden="false" customHeight="false" outlineLevel="0" collapsed="false">
      <c r="A10" s="79" t="n">
        <v>5</v>
      </c>
      <c r="B10" s="82" t="s">
        <v>27</v>
      </c>
      <c r="C10" s="391" t="n">
        <v>23909776</v>
      </c>
    </row>
    <row r="11" customFormat="false" ht="12.75" hidden="false" customHeight="false" outlineLevel="0" collapsed="false">
      <c r="A11" s="79" t="n">
        <v>6</v>
      </c>
      <c r="B11" s="82" t="s">
        <v>28</v>
      </c>
      <c r="C11" s="391" t="n">
        <v>3415682</v>
      </c>
    </row>
    <row r="12" customFormat="false" ht="13.5" hidden="false" customHeight="false" outlineLevel="0" collapsed="false">
      <c r="A12" s="79" t="n">
        <v>7</v>
      </c>
      <c r="B12" s="82" t="s">
        <v>29</v>
      </c>
      <c r="C12" s="391" t="n">
        <v>683136</v>
      </c>
    </row>
    <row r="13" customFormat="false" ht="12.75" hidden="false" customHeight="false" outlineLevel="0" collapsed="false">
      <c r="A13" s="79"/>
      <c r="B13" s="81" t="s">
        <v>31</v>
      </c>
      <c r="C13" s="390" t="n">
        <f aca="false">SUM(C9:C12)</f>
        <v>28228119</v>
      </c>
    </row>
    <row r="14" customFormat="false" ht="15" hidden="false" customHeight="false" outlineLevel="0" collapsed="false">
      <c r="A14" s="93"/>
    </row>
    <row r="15" customFormat="false" ht="13.5" hidden="false" customHeight="true" outlineLevel="0" collapsed="false">
      <c r="A15" s="76" t="s">
        <v>204</v>
      </c>
      <c r="B15" s="76"/>
      <c r="C15" s="76"/>
    </row>
    <row r="16" customFormat="false" ht="13.5" hidden="false" customHeight="false" outlineLevel="0" collapsed="false">
      <c r="A16" s="99" t="s">
        <v>3</v>
      </c>
      <c r="B16" s="77" t="s">
        <v>4</v>
      </c>
      <c r="C16" s="77" t="s">
        <v>33</v>
      </c>
    </row>
    <row r="17" customFormat="false" ht="24" hidden="false" customHeight="true" outlineLevel="0" collapsed="false">
      <c r="A17" s="79" t="n">
        <v>1</v>
      </c>
      <c r="B17" s="80" t="s">
        <v>36</v>
      </c>
      <c r="C17" s="389" t="n">
        <f aca="false">C7</f>
        <v>68313646</v>
      </c>
      <c r="F17" s="392" t="s">
        <v>35</v>
      </c>
      <c r="G17" s="392"/>
      <c r="H17" s="392"/>
      <c r="I17" s="392"/>
      <c r="J17" s="392"/>
      <c r="K17" s="392"/>
      <c r="L17" s="392"/>
    </row>
    <row r="18" customFormat="false" ht="12.75" hidden="false" customHeight="false" outlineLevel="0" collapsed="false">
      <c r="A18" s="79" t="n">
        <v>2</v>
      </c>
      <c r="B18" s="80" t="s">
        <v>37</v>
      </c>
      <c r="C18" s="389" t="n">
        <f aca="false">C13</f>
        <v>28228119</v>
      </c>
      <c r="F18" s="17"/>
      <c r="G18" s="18"/>
      <c r="H18" s="18"/>
      <c r="I18" s="18"/>
      <c r="J18" s="18"/>
      <c r="K18" s="18"/>
      <c r="L18" s="19"/>
    </row>
    <row r="19" customFormat="false" ht="12.75" hidden="false" customHeight="false" outlineLevel="0" collapsed="false">
      <c r="A19" s="79" t="n">
        <v>3</v>
      </c>
      <c r="B19" s="80" t="s">
        <v>39</v>
      </c>
      <c r="C19" s="389" t="n">
        <f aca="false">C7+C13</f>
        <v>96541765</v>
      </c>
      <c r="F19" s="20"/>
      <c r="G19" s="21" t="s">
        <v>38</v>
      </c>
      <c r="H19" s="22"/>
      <c r="I19" s="22"/>
      <c r="J19" s="22"/>
      <c r="K19" s="22"/>
      <c r="L19" s="23"/>
    </row>
    <row r="20" customFormat="false" ht="12.75" hidden="false" customHeight="false" outlineLevel="0" collapsed="false">
      <c r="A20" s="79" t="n">
        <v>4</v>
      </c>
      <c r="B20" s="80" t="s">
        <v>40</v>
      </c>
      <c r="C20" s="123" t="n">
        <v>0.06</v>
      </c>
      <c r="F20" s="20"/>
      <c r="G20" s="24" t="s">
        <v>40</v>
      </c>
      <c r="H20" s="25"/>
      <c r="I20" s="25"/>
      <c r="J20" s="26" t="n">
        <v>0.06</v>
      </c>
      <c r="K20" s="22"/>
      <c r="L20" s="23"/>
    </row>
    <row r="21" customFormat="false" ht="12.75" hidden="false" customHeight="false" outlineLevel="0" collapsed="false">
      <c r="A21" s="79" t="n">
        <v>5</v>
      </c>
      <c r="B21" s="80" t="s">
        <v>42</v>
      </c>
      <c r="C21" s="123" t="n">
        <f aca="false">C20/12</f>
        <v>0.005</v>
      </c>
      <c r="F21" s="20"/>
      <c r="G21" s="28" t="s">
        <v>42</v>
      </c>
      <c r="H21" s="22"/>
      <c r="I21" s="22"/>
      <c r="J21" s="29" t="n">
        <v>0.005</v>
      </c>
      <c r="K21" s="22"/>
      <c r="L21" s="23"/>
    </row>
    <row r="22" customFormat="false" ht="12.75" hidden="false" customHeight="false" outlineLevel="0" collapsed="false">
      <c r="A22" s="79" t="n">
        <v>6</v>
      </c>
      <c r="B22" s="80" t="s">
        <v>43</v>
      </c>
      <c r="C22" s="123" t="n">
        <v>20</v>
      </c>
      <c r="F22" s="20"/>
      <c r="G22" s="28" t="s">
        <v>43</v>
      </c>
      <c r="H22" s="22"/>
      <c r="I22" s="22"/>
      <c r="J22" s="30" t="n">
        <v>20</v>
      </c>
      <c r="K22" s="22"/>
      <c r="L22" s="23"/>
    </row>
    <row r="23" customFormat="false" ht="12.75" hidden="false" customHeight="false" outlineLevel="0" collapsed="false">
      <c r="A23" s="79" t="n">
        <v>7</v>
      </c>
      <c r="B23" s="80" t="s">
        <v>45</v>
      </c>
      <c r="C23" s="123" t="n">
        <v>240</v>
      </c>
      <c r="F23" s="20"/>
      <c r="G23" s="28" t="s">
        <v>45</v>
      </c>
      <c r="H23" s="22"/>
      <c r="I23" s="22"/>
      <c r="J23" s="30" t="n">
        <v>240</v>
      </c>
      <c r="K23" s="22"/>
      <c r="L23" s="23"/>
    </row>
    <row r="24" customFormat="false" ht="12.75" hidden="false" customHeight="false" outlineLevel="0" collapsed="false">
      <c r="A24" s="79" t="n">
        <v>8</v>
      </c>
      <c r="B24" s="80" t="s">
        <v>47</v>
      </c>
      <c r="C24" s="389" t="n">
        <f aca="false">PMT(C21,C23,C19)*-1</f>
        <v>691655.188863003</v>
      </c>
      <c r="F24" s="20"/>
      <c r="G24" s="28" t="s">
        <v>46</v>
      </c>
      <c r="H24" s="22"/>
      <c r="I24" s="22"/>
      <c r="J24" s="67" t="n">
        <f aca="false">C19</f>
        <v>96541765</v>
      </c>
      <c r="K24" s="22"/>
      <c r="L24" s="23"/>
    </row>
    <row r="25" customFormat="false" ht="12.75" hidden="false" customHeight="false" outlineLevel="0" collapsed="false">
      <c r="A25" s="79" t="n">
        <v>9</v>
      </c>
      <c r="B25" s="80" t="s">
        <v>48</v>
      </c>
      <c r="C25" s="389" t="n">
        <f aca="false">C24*12</f>
        <v>8299862.26635603</v>
      </c>
      <c r="F25" s="20"/>
      <c r="G25" s="28"/>
      <c r="H25" s="22"/>
      <c r="I25" s="22"/>
      <c r="J25" s="32"/>
      <c r="K25" s="22"/>
      <c r="L25" s="23"/>
    </row>
    <row r="26" customFormat="false" ht="12.75" hidden="false" customHeight="false" outlineLevel="0" collapsed="false">
      <c r="A26" s="79" t="n">
        <v>10</v>
      </c>
      <c r="B26" s="82" t="s">
        <v>50</v>
      </c>
      <c r="C26" s="389" t="n">
        <f aca="false">L46</f>
        <v>3853079.03031992</v>
      </c>
      <c r="F26" s="20"/>
      <c r="G26" s="28" t="s">
        <v>49</v>
      </c>
      <c r="H26" s="22"/>
      <c r="I26" s="22"/>
      <c r="J26" s="33" t="n">
        <f aca="false">PMT(J21,J23,J24)*-1</f>
        <v>691655.188863003</v>
      </c>
      <c r="K26" s="22"/>
      <c r="L26" s="23"/>
    </row>
    <row r="27" customFormat="false" ht="15" hidden="false" customHeight="false" outlineLevel="0" collapsed="false">
      <c r="A27" s="93"/>
      <c r="F27" s="20"/>
      <c r="G27" s="28" t="s">
        <v>51</v>
      </c>
      <c r="H27" s="22"/>
      <c r="I27" s="22"/>
      <c r="J27" s="33" t="n">
        <f aca="false">J26*12</f>
        <v>8299862.26635603</v>
      </c>
      <c r="K27" s="22"/>
      <c r="L27" s="23"/>
    </row>
    <row r="28" customFormat="false" ht="12.75" hidden="false" customHeight="true" outlineLevel="0" collapsed="false">
      <c r="A28" s="120" t="s">
        <v>205</v>
      </c>
      <c r="B28" s="120"/>
      <c r="C28" s="120"/>
      <c r="F28" s="20"/>
      <c r="G28" s="35" t="s">
        <v>52</v>
      </c>
      <c r="H28" s="36"/>
      <c r="I28" s="36"/>
      <c r="J28" s="37" t="n">
        <f aca="false">J27*J22</f>
        <v>165997245.327121</v>
      </c>
      <c r="K28" s="22"/>
      <c r="L28" s="23"/>
    </row>
    <row r="29" customFormat="false" ht="13.5" hidden="false" customHeight="false" outlineLevel="0" collapsed="false">
      <c r="A29" s="99" t="s">
        <v>3</v>
      </c>
      <c r="B29" s="77" t="s">
        <v>4</v>
      </c>
      <c r="C29" s="77" t="s">
        <v>33</v>
      </c>
      <c r="F29" s="20"/>
      <c r="G29" s="22"/>
      <c r="H29" s="22"/>
      <c r="I29" s="22"/>
      <c r="J29" s="22"/>
      <c r="K29" s="22"/>
      <c r="L29" s="23"/>
    </row>
    <row r="30" customFormat="false" ht="12.75" hidden="false" customHeight="false" outlineLevel="0" collapsed="false">
      <c r="A30" s="79"/>
      <c r="B30" s="80" t="s">
        <v>55</v>
      </c>
      <c r="C30" s="123"/>
      <c r="F30" s="20" t="s">
        <v>54</v>
      </c>
      <c r="G30" s="22"/>
      <c r="H30" s="22"/>
      <c r="I30" s="22"/>
      <c r="J30" s="22"/>
      <c r="K30" s="22"/>
      <c r="L30" s="23"/>
    </row>
    <row r="31" customFormat="false" ht="26.25" hidden="false" customHeight="true" outlineLevel="0" collapsed="false">
      <c r="A31" s="79"/>
      <c r="B31" s="82"/>
      <c r="C31" s="217"/>
      <c r="F31" s="42" t="s">
        <v>56</v>
      </c>
      <c r="G31" s="43" t="s">
        <v>57</v>
      </c>
      <c r="H31" s="39" t="s">
        <v>58</v>
      </c>
      <c r="I31" s="39" t="s">
        <v>59</v>
      </c>
      <c r="J31" s="39" t="s">
        <v>60</v>
      </c>
      <c r="K31" s="39" t="s">
        <v>61</v>
      </c>
      <c r="L31" s="40" t="s">
        <v>62</v>
      </c>
    </row>
    <row r="32" customFormat="false" ht="18" hidden="false" customHeight="true" outlineLevel="0" collapsed="false">
      <c r="A32" s="79" t="n">
        <v>2</v>
      </c>
      <c r="B32" s="82" t="s">
        <v>206</v>
      </c>
      <c r="C32" s="389" t="n">
        <v>3265444</v>
      </c>
      <c r="F32" s="42"/>
      <c r="G32" s="43"/>
      <c r="H32" s="44" t="s">
        <v>63</v>
      </c>
      <c r="I32" s="44" t="s">
        <v>64</v>
      </c>
      <c r="J32" s="44" t="s">
        <v>65</v>
      </c>
      <c r="K32" s="44" t="s">
        <v>66</v>
      </c>
      <c r="L32" s="45"/>
    </row>
    <row r="33" customFormat="false" ht="12.75" hidden="false" customHeight="false" outlineLevel="0" collapsed="false">
      <c r="A33" s="79" t="n">
        <v>3</v>
      </c>
      <c r="B33" s="82" t="s">
        <v>207</v>
      </c>
      <c r="C33" s="389" t="n">
        <v>510397</v>
      </c>
      <c r="F33" s="46" t="s">
        <v>68</v>
      </c>
      <c r="G33" s="47" t="n">
        <v>1</v>
      </c>
      <c r="H33" s="48" t="n">
        <f aca="false">PPMT($J$21,G33,$J$23,$J$24)*-1</f>
        <v>208946.363863002</v>
      </c>
      <c r="I33" s="48" t="n">
        <f aca="false">J33-H33</f>
        <v>482708.825</v>
      </c>
      <c r="J33" s="48" t="n">
        <f aca="false">$J$26</f>
        <v>691655.188863003</v>
      </c>
      <c r="K33" s="49" t="n">
        <f aca="false">$J$24-H33</f>
        <v>96332818.636137</v>
      </c>
      <c r="L33" s="50" t="n">
        <f aca="false">K33*(0.04/12)</f>
        <v>321109.39545379</v>
      </c>
    </row>
    <row r="34" customFormat="false" ht="13.5" hidden="false" customHeight="false" outlineLevel="0" collapsed="false">
      <c r="A34" s="77"/>
      <c r="B34" s="124" t="s">
        <v>71</v>
      </c>
      <c r="C34" s="393" t="n">
        <f aca="false">SUM(C32:C33)</f>
        <v>3775841</v>
      </c>
      <c r="F34" s="51" t="s">
        <v>70</v>
      </c>
      <c r="G34" s="52" t="n">
        <v>2</v>
      </c>
      <c r="H34" s="48" t="n">
        <f aca="false">PPMT($J$21,G34,$J$23,$J$24)*-1</f>
        <v>209991.095682318</v>
      </c>
      <c r="I34" s="48" t="n">
        <f aca="false">J34-H34</f>
        <v>481664.093180685</v>
      </c>
      <c r="J34" s="48" t="n">
        <f aca="false">$J$26</f>
        <v>691655.188863003</v>
      </c>
      <c r="K34" s="49" t="n">
        <f aca="false">$J$24-H34</f>
        <v>96331773.9043177</v>
      </c>
      <c r="L34" s="50" t="n">
        <f aca="false">K34*(0.04/12)</f>
        <v>321105.913014392</v>
      </c>
    </row>
    <row r="35" customFormat="false" ht="12.75" hidden="false" customHeight="false" outlineLevel="0" collapsed="false">
      <c r="A35" s="79"/>
      <c r="B35" s="80" t="s">
        <v>73</v>
      </c>
      <c r="C35" s="123"/>
      <c r="F35" s="51" t="s">
        <v>72</v>
      </c>
      <c r="G35" s="52" t="n">
        <v>3</v>
      </c>
      <c r="H35" s="48" t="n">
        <f aca="false">PPMT($J$21,G35,$J$23,$J$24)*-1</f>
        <v>211041.051160729</v>
      </c>
      <c r="I35" s="48" t="n">
        <f aca="false">J35-H35</f>
        <v>480614.137702273</v>
      </c>
      <c r="J35" s="48" t="n">
        <f aca="false">$J$26</f>
        <v>691655.188863003</v>
      </c>
      <c r="K35" s="49" t="n">
        <f aca="false">$J$24-H35</f>
        <v>96330723.9488393</v>
      </c>
      <c r="L35" s="50" t="n">
        <f aca="false">K35*(0.04/12)</f>
        <v>321102.413162798</v>
      </c>
    </row>
    <row r="36" customFormat="false" ht="12.75" hidden="false" customHeight="false" outlineLevel="0" collapsed="false">
      <c r="A36" s="79" t="n">
        <v>4</v>
      </c>
      <c r="B36" s="82" t="s">
        <v>75</v>
      </c>
      <c r="C36" s="123" t="n">
        <v>18.43</v>
      </c>
      <c r="F36" s="51" t="s">
        <v>74</v>
      </c>
      <c r="G36" s="52" t="n">
        <v>4</v>
      </c>
      <c r="H36" s="48" t="n">
        <f aca="false">PPMT($J$21,G36,$J$23,$J$24)*-1</f>
        <v>212096.256416533</v>
      </c>
      <c r="I36" s="48" t="n">
        <f aca="false">J36-H36</f>
        <v>479558.93244647</v>
      </c>
      <c r="J36" s="48" t="n">
        <f aca="false">$J$26</f>
        <v>691655.188863003</v>
      </c>
      <c r="K36" s="49" t="n">
        <f aca="false">$J$24-H36</f>
        <v>96329668.7435835</v>
      </c>
      <c r="L36" s="50" t="n">
        <f aca="false">K36*(0.04/12)</f>
        <v>321098.895811945</v>
      </c>
    </row>
    <row r="37" customFormat="false" ht="12.75" hidden="false" customHeight="false" outlineLevel="0" collapsed="false">
      <c r="A37" s="79" t="n">
        <v>5</v>
      </c>
      <c r="B37" s="82" t="s">
        <v>77</v>
      </c>
      <c r="C37" s="217" t="n">
        <f aca="false">C36*1000000*365/1000</f>
        <v>6726950</v>
      </c>
      <c r="F37" s="51" t="s">
        <v>76</v>
      </c>
      <c r="G37" s="52" t="n">
        <v>5</v>
      </c>
      <c r="H37" s="48" t="n">
        <f aca="false">PPMT($J$21,G37,$J$23,$J$24)*-1</f>
        <v>213156.737698615</v>
      </c>
      <c r="I37" s="48" t="n">
        <f aca="false">J37-H37</f>
        <v>478498.451164387</v>
      </c>
      <c r="J37" s="48" t="n">
        <f aca="false">$J$26</f>
        <v>691655.188863003</v>
      </c>
      <c r="K37" s="49" t="n">
        <f aca="false">$J$24-H37</f>
        <v>96328608.2623014</v>
      </c>
      <c r="L37" s="50" t="n">
        <f aca="false">K37*(0.04/12)</f>
        <v>321095.360874338</v>
      </c>
    </row>
    <row r="38" customFormat="false" ht="13.5" hidden="false" customHeight="false" outlineLevel="0" collapsed="false">
      <c r="A38" s="77" t="n">
        <v>6</v>
      </c>
      <c r="B38" s="125" t="s">
        <v>79</v>
      </c>
      <c r="C38" s="394" t="n">
        <f aca="false">C36*1000000*365/325851.428571</f>
        <v>20644.2243616994</v>
      </c>
      <c r="F38" s="51" t="s">
        <v>78</v>
      </c>
      <c r="G38" s="52" t="n">
        <v>6</v>
      </c>
      <c r="H38" s="48" t="n">
        <f aca="false">PPMT($J$21,G38,$J$23,$J$24)*-1</f>
        <v>214222.521387108</v>
      </c>
      <c r="I38" s="48" t="n">
        <f aca="false">J38-H38</f>
        <v>477432.667475894</v>
      </c>
      <c r="J38" s="48" t="n">
        <f aca="false">$J$26</f>
        <v>691655.188863003</v>
      </c>
      <c r="K38" s="49" t="n">
        <f aca="false">$J$24-H38</f>
        <v>96327542.4786129</v>
      </c>
      <c r="L38" s="50" t="n">
        <f aca="false">K38*(0.04/12)</f>
        <v>321091.808262043</v>
      </c>
    </row>
    <row r="39" customFormat="false" ht="12.75" hidden="false" customHeight="false" outlineLevel="0" collapsed="false">
      <c r="A39" s="79"/>
      <c r="B39" s="80" t="s">
        <v>81</v>
      </c>
      <c r="C39" s="123"/>
      <c r="F39" s="51" t="s">
        <v>80</v>
      </c>
      <c r="G39" s="52" t="n">
        <v>7</v>
      </c>
      <c r="H39" s="48" t="n">
        <f aca="false">PPMT($J$21,G39,$J$23,$J$24)*-1</f>
        <v>215293.633994044</v>
      </c>
      <c r="I39" s="48" t="n">
        <f aca="false">J39-H39</f>
        <v>476361.554868959</v>
      </c>
      <c r="J39" s="48" t="n">
        <f aca="false">$J$26</f>
        <v>691655.188863003</v>
      </c>
      <c r="K39" s="49" t="n">
        <f aca="false">$J$24-H39</f>
        <v>96326471.366006</v>
      </c>
      <c r="L39" s="50" t="n">
        <f aca="false">K39*(0.04/12)</f>
        <v>321088.237886687</v>
      </c>
    </row>
    <row r="40" customFormat="false" ht="12.75" hidden="false" customHeight="false" outlineLevel="0" collapsed="false">
      <c r="A40" s="79" t="n">
        <v>6</v>
      </c>
      <c r="B40" s="82" t="s">
        <v>83</v>
      </c>
      <c r="C40" s="395" t="n">
        <f aca="false">C37/C34</f>
        <v>1.78157660770144</v>
      </c>
      <c r="F40" s="51" t="s">
        <v>82</v>
      </c>
      <c r="G40" s="52" t="n">
        <v>8</v>
      </c>
      <c r="H40" s="48" t="n">
        <f aca="false">PPMT($J$21,G40,$J$23,$J$24)*-1</f>
        <v>216370.102164014</v>
      </c>
      <c r="I40" s="48" t="n">
        <f aca="false">J40-H40</f>
        <v>475285.086698988</v>
      </c>
      <c r="J40" s="48" t="n">
        <f aca="false">$J$26</f>
        <v>691655.188863003</v>
      </c>
      <c r="K40" s="49" t="n">
        <f aca="false">$J$24-H40</f>
        <v>96325394.897836</v>
      </c>
      <c r="L40" s="50" t="n">
        <f aca="false">K40*(0.04/12)</f>
        <v>321084.649659453</v>
      </c>
    </row>
    <row r="41" customFormat="false" ht="12.75" hidden="false" customHeight="false" outlineLevel="0" collapsed="false">
      <c r="A41" s="79" t="n">
        <v>7</v>
      </c>
      <c r="B41" s="82" t="s">
        <v>85</v>
      </c>
      <c r="C41" s="395" t="n">
        <f aca="false">C34/C38</f>
        <v>182.900598920306</v>
      </c>
      <c r="F41" s="51" t="s">
        <v>84</v>
      </c>
      <c r="G41" s="52" t="n">
        <v>9</v>
      </c>
      <c r="H41" s="48" t="n">
        <f aca="false">PPMT($J$21,G41,$J$23,$J$24)*-1</f>
        <v>217451.952674834</v>
      </c>
      <c r="I41" s="48" t="n">
        <f aca="false">J41-H41</f>
        <v>474203.236188168</v>
      </c>
      <c r="J41" s="48" t="n">
        <f aca="false">$J$26</f>
        <v>691655.188863003</v>
      </c>
      <c r="K41" s="49" t="n">
        <f aca="false">$J$24-H41</f>
        <v>96324313.0473252</v>
      </c>
      <c r="L41" s="50" t="n">
        <f aca="false">K41*(0.04/12)</f>
        <v>321081.043491084</v>
      </c>
    </row>
    <row r="42" customFormat="false" ht="12.75" hidden="false" customHeight="false" outlineLevel="0" collapsed="false">
      <c r="F42" s="51" t="s">
        <v>86</v>
      </c>
      <c r="G42" s="52" t="n">
        <v>10</v>
      </c>
      <c r="H42" s="48" t="n">
        <f aca="false">PPMT($J$21,G42,$J$23,$J$24)*-1</f>
        <v>218539.212438208</v>
      </c>
      <c r="I42" s="48" t="n">
        <f aca="false">J42-H42</f>
        <v>473115.976424794</v>
      </c>
      <c r="J42" s="48" t="n">
        <f aca="false">$J$26</f>
        <v>691655.188863003</v>
      </c>
      <c r="K42" s="49" t="n">
        <f aca="false">$J$24-H42</f>
        <v>96323225.7875618</v>
      </c>
      <c r="L42" s="50" t="n">
        <f aca="false">K42*(0.04/12)</f>
        <v>321077.419291873</v>
      </c>
    </row>
    <row r="43" customFormat="false" ht="12.75" hidden="false" customHeight="false" outlineLevel="0" collapsed="false">
      <c r="F43" s="51" t="s">
        <v>87</v>
      </c>
      <c r="G43" s="52" t="n">
        <v>11</v>
      </c>
      <c r="H43" s="48" t="n">
        <f aca="false">PPMT($J$21,G43,$J$23,$J$24)*-1</f>
        <v>219631.908500399</v>
      </c>
      <c r="I43" s="48" t="n">
        <f aca="false">J43-H43</f>
        <v>472023.280362603</v>
      </c>
      <c r="J43" s="48" t="n">
        <f aca="false">$J$26</f>
        <v>691655.188863003</v>
      </c>
      <c r="K43" s="49" t="n">
        <f aca="false">$J$24-H43</f>
        <v>96322133.0914996</v>
      </c>
      <c r="L43" s="50" t="n">
        <f aca="false">K43*(0.04/12)</f>
        <v>321073.776971665</v>
      </c>
    </row>
    <row r="44" customFormat="false" ht="12.75" hidden="false" customHeight="false" outlineLevel="0" collapsed="false">
      <c r="F44" s="51" t="s">
        <v>88</v>
      </c>
      <c r="G44" s="52" t="n">
        <v>12</v>
      </c>
      <c r="H44" s="48" t="n">
        <f aca="false">PPMT($J$21,G44,$J$23,$J$24)*-1</f>
        <v>220730.068042901</v>
      </c>
      <c r="I44" s="48" t="n">
        <f aca="false">J44-H44</f>
        <v>470925.120820101</v>
      </c>
      <c r="J44" s="48" t="n">
        <f aca="false">$J$26</f>
        <v>691655.188863003</v>
      </c>
      <c r="K44" s="49" t="n">
        <f aca="false">$J$24-H44</f>
        <v>96321034.9319571</v>
      </c>
      <c r="L44" s="50" t="n">
        <f aca="false">K44*(0.04/12)</f>
        <v>321070.116439857</v>
      </c>
    </row>
    <row r="45" customFormat="false" ht="12.75" hidden="false" customHeight="false" outlineLevel="0" collapsed="false">
      <c r="F45" s="20"/>
      <c r="G45" s="22"/>
      <c r="H45" s="22"/>
      <c r="I45" s="22"/>
      <c r="J45" s="22"/>
      <c r="K45" s="22"/>
      <c r="L45" s="58"/>
    </row>
    <row r="46" customFormat="false" ht="13.5" hidden="false" customHeight="false" outlineLevel="0" collapsed="false">
      <c r="F46" s="59" t="s">
        <v>89</v>
      </c>
      <c r="G46" s="60"/>
      <c r="H46" s="61" t="n">
        <f aca="false">SUM(H33:H44)</f>
        <v>2577470.90402271</v>
      </c>
      <c r="I46" s="61" t="n">
        <f aca="false">SUM(I33:I44)</f>
        <v>5722391.36233332</v>
      </c>
      <c r="J46" s="61" t="n">
        <f aca="false">SUM(J33:J44)</f>
        <v>8299862.26635603</v>
      </c>
      <c r="K46" s="61"/>
      <c r="L46" s="62" t="n">
        <f aca="false">SUM(L33:L44)</f>
        <v>3853079.03031992</v>
      </c>
    </row>
    <row r="47" customFormat="false" ht="15" hidden="false" customHeight="false" outlineLevel="0" collapsed="false">
      <c r="F47" s="63"/>
      <c r="G47" s="63"/>
      <c r="H47" s="63"/>
      <c r="I47" s="63"/>
      <c r="J47" s="63"/>
      <c r="K47" s="63"/>
      <c r="L47" s="63"/>
    </row>
    <row r="48" customFormat="false" ht="15" hidden="false" customHeight="false" outlineLevel="0" collapsed="false">
      <c r="F48" s="64" t="s">
        <v>90</v>
      </c>
      <c r="G48" s="63"/>
      <c r="H48" s="63"/>
      <c r="I48" s="63"/>
      <c r="J48" s="63"/>
      <c r="K48" s="63"/>
      <c r="L48" s="65" t="n">
        <f aca="false">J24+I46-L46</f>
        <v>98411077.3320134</v>
      </c>
    </row>
  </sheetData>
  <mergeCells count="6">
    <mergeCell ref="A1:C1"/>
    <mergeCell ref="A15:C15"/>
    <mergeCell ref="F17:L17"/>
    <mergeCell ref="A28:C28"/>
    <mergeCell ref="F31:F32"/>
    <mergeCell ref="G31:G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37.14"/>
    <col collapsed="false" customWidth="true" hidden="false" outlineLevel="0" max="3" min="3" style="0" width="10.71"/>
    <col collapsed="false" customWidth="true" hidden="false" outlineLevel="0" max="4" min="4" style="0" width="7.42"/>
    <col collapsed="false" customWidth="true" hidden="false" outlineLevel="0" max="5" min="5" style="0" width="12.28"/>
    <col collapsed="false" customWidth="true" hidden="false" outlineLevel="0" max="9" min="9" style="0" width="11.85"/>
    <col collapsed="false" customWidth="true" hidden="false" outlineLevel="0" max="10" min="10" style="0" width="13.85"/>
    <col collapsed="false" customWidth="true" hidden="false" outlineLevel="0" max="11" min="11" style="0" width="12.85"/>
    <col collapsed="false" customWidth="true" hidden="false" outlineLevel="0" max="12" min="12" style="0" width="13.28"/>
    <col collapsed="false" customWidth="true" hidden="false" outlineLevel="0" max="13" min="13" style="0" width="14.99"/>
    <col collapsed="false" customWidth="true" hidden="false" outlineLevel="0" max="14" min="14" style="0" width="16.13"/>
  </cols>
  <sheetData>
    <row r="1" customFormat="false" ht="13.5" hidden="false" customHeight="true" outlineLevel="0" collapsed="false">
      <c r="A1" s="396" t="s">
        <v>208</v>
      </c>
      <c r="B1" s="396"/>
      <c r="C1" s="396"/>
    </row>
    <row r="2" customFormat="false" ht="12.75" hidden="false" customHeight="true" outlineLevel="0" collapsed="false">
      <c r="A2" s="77" t="s">
        <v>3</v>
      </c>
      <c r="B2" s="77" t="s">
        <v>4</v>
      </c>
      <c r="C2" s="78" t="s">
        <v>5</v>
      </c>
    </row>
    <row r="3" customFormat="false" ht="12.75" hidden="false" customHeight="true" outlineLevel="0" collapsed="false">
      <c r="A3" s="79"/>
      <c r="B3" s="80" t="s">
        <v>98</v>
      </c>
      <c r="C3" s="80"/>
    </row>
    <row r="4" customFormat="false" ht="13.5" hidden="false" customHeight="false" outlineLevel="0" collapsed="false">
      <c r="A4" s="79" t="n">
        <v>1</v>
      </c>
      <c r="B4" s="82" t="s">
        <v>209</v>
      </c>
      <c r="C4" s="389" t="n">
        <f aca="false">C17*0.55</f>
        <v>28056745.2</v>
      </c>
    </row>
    <row r="5" customFormat="false" ht="12.75" hidden="false" customHeight="false" outlineLevel="0" collapsed="false">
      <c r="A5" s="79"/>
      <c r="B5" s="81" t="s">
        <v>101</v>
      </c>
      <c r="C5" s="390" t="n">
        <f aca="false">SUM(C4:C4)</f>
        <v>28056745.2</v>
      </c>
      <c r="E5" s="66"/>
    </row>
    <row r="6" customFormat="false" ht="12.75" hidden="false" customHeight="false" outlineLevel="0" collapsed="false">
      <c r="A6" s="79"/>
      <c r="B6" s="80" t="s">
        <v>102</v>
      </c>
      <c r="C6" s="391"/>
      <c r="E6" s="66"/>
    </row>
    <row r="7" customFormat="false" ht="12.75" hidden="false" customHeight="false" outlineLevel="0" collapsed="false">
      <c r="A7" s="79" t="n">
        <v>4</v>
      </c>
      <c r="B7" s="82" t="s">
        <v>210</v>
      </c>
      <c r="C7" s="391" t="n">
        <f aca="false">0.01*C11</f>
        <v>229555.188</v>
      </c>
      <c r="E7" s="66"/>
      <c r="F7" s="337"/>
      <c r="G7" s="337"/>
      <c r="H7" s="337"/>
      <c r="I7" s="337"/>
      <c r="J7" s="337"/>
      <c r="K7" s="337"/>
      <c r="L7" s="337"/>
      <c r="M7" s="337"/>
      <c r="N7" s="337"/>
    </row>
    <row r="8" customFormat="false" ht="12.75" hidden="false" customHeight="false" outlineLevel="0" collapsed="false">
      <c r="A8" s="79" t="n">
        <v>5</v>
      </c>
      <c r="B8" s="82" t="s">
        <v>27</v>
      </c>
      <c r="C8" s="391" t="n">
        <f aca="false">0.85*C11</f>
        <v>19512190.98</v>
      </c>
      <c r="E8" s="66"/>
    </row>
    <row r="9" customFormat="false" ht="12.75" hidden="false" customHeight="false" outlineLevel="0" collapsed="false">
      <c r="A9" s="79" t="n">
        <v>6</v>
      </c>
      <c r="B9" s="82" t="s">
        <v>28</v>
      </c>
      <c r="C9" s="391" t="n">
        <f aca="false">0.12*C11</f>
        <v>2754662.256</v>
      </c>
      <c r="E9" s="66"/>
    </row>
    <row r="10" customFormat="false" ht="13.5" hidden="false" customHeight="false" outlineLevel="0" collapsed="false">
      <c r="A10" s="79" t="n">
        <v>7</v>
      </c>
      <c r="B10" s="82" t="s">
        <v>29</v>
      </c>
      <c r="C10" s="391" t="n">
        <f aca="false">C11-C7-C8-C9</f>
        <v>459110.376</v>
      </c>
      <c r="E10" s="66"/>
    </row>
    <row r="11" customFormat="false" ht="12.75" hidden="false" customHeight="false" outlineLevel="0" collapsed="false">
      <c r="A11" s="79"/>
      <c r="B11" s="81" t="s">
        <v>31</v>
      </c>
      <c r="C11" s="390" t="n">
        <f aca="false">C17-C5</f>
        <v>22955518.8</v>
      </c>
    </row>
    <row r="12" customFormat="false" ht="15" hidden="false" customHeight="false" outlineLevel="0" collapsed="false">
      <c r="A12" s="93"/>
    </row>
    <row r="13" customFormat="false" ht="13.5" hidden="false" customHeight="true" outlineLevel="0" collapsed="false">
      <c r="A13" s="76" t="s">
        <v>211</v>
      </c>
      <c r="B13" s="76"/>
      <c r="C13" s="76"/>
      <c r="D13" s="76"/>
    </row>
    <row r="14" customFormat="false" ht="12.75" hidden="false" customHeight="true" outlineLevel="0" collapsed="false">
      <c r="A14" s="99" t="s">
        <v>3</v>
      </c>
      <c r="B14" s="77" t="s">
        <v>4</v>
      </c>
      <c r="C14" s="77" t="s">
        <v>33</v>
      </c>
      <c r="D14" s="77" t="s">
        <v>34</v>
      </c>
      <c r="G14" s="392" t="s">
        <v>35</v>
      </c>
      <c r="H14" s="392"/>
      <c r="I14" s="392"/>
      <c r="J14" s="392"/>
      <c r="K14" s="392"/>
      <c r="L14" s="392"/>
      <c r="M14" s="392"/>
    </row>
    <row r="15" customFormat="false" ht="12.75" hidden="false" customHeight="false" outlineLevel="0" collapsed="false">
      <c r="A15" s="79" t="n">
        <v>1</v>
      </c>
      <c r="B15" s="80" t="s">
        <v>36</v>
      </c>
      <c r="C15" s="389" t="n">
        <f aca="false">C5</f>
        <v>28056745.2</v>
      </c>
      <c r="D15" s="79" t="s">
        <v>5</v>
      </c>
      <c r="G15" s="17"/>
      <c r="H15" s="18"/>
      <c r="I15" s="18"/>
      <c r="J15" s="18"/>
      <c r="K15" s="18"/>
      <c r="L15" s="18"/>
      <c r="M15" s="19"/>
    </row>
    <row r="16" customFormat="false" ht="12.75" hidden="false" customHeight="false" outlineLevel="0" collapsed="false">
      <c r="A16" s="79" t="n">
        <v>2</v>
      </c>
      <c r="B16" s="80" t="s">
        <v>37</v>
      </c>
      <c r="C16" s="389" t="n">
        <f aca="false">C11</f>
        <v>22955518.8</v>
      </c>
      <c r="D16" s="79" t="s">
        <v>5</v>
      </c>
      <c r="G16" s="20"/>
      <c r="H16" s="21" t="s">
        <v>38</v>
      </c>
      <c r="I16" s="22"/>
      <c r="J16" s="22"/>
      <c r="K16" s="22"/>
      <c r="L16" s="22"/>
      <c r="M16" s="23"/>
    </row>
    <row r="17" customFormat="false" ht="12.75" hidden="false" customHeight="false" outlineLevel="0" collapsed="false">
      <c r="A17" s="79" t="n">
        <v>3</v>
      </c>
      <c r="B17" s="80" t="s">
        <v>39</v>
      </c>
      <c r="C17" s="389" t="n">
        <v>51012264</v>
      </c>
      <c r="D17" s="79" t="s">
        <v>5</v>
      </c>
      <c r="G17" s="20"/>
      <c r="H17" s="24" t="s">
        <v>40</v>
      </c>
      <c r="I17" s="25"/>
      <c r="J17" s="25"/>
      <c r="K17" s="26" t="n">
        <v>0.06</v>
      </c>
      <c r="L17" s="22"/>
      <c r="M17" s="23"/>
    </row>
    <row r="18" customFormat="false" ht="12.75" hidden="false" customHeight="true" outlineLevel="0" collapsed="false">
      <c r="A18" s="79" t="n">
        <v>4</v>
      </c>
      <c r="B18" s="80" t="s">
        <v>40</v>
      </c>
      <c r="C18" s="123" t="n">
        <v>0.06</v>
      </c>
      <c r="D18" s="79" t="s">
        <v>41</v>
      </c>
      <c r="G18" s="20"/>
      <c r="H18" s="28" t="s">
        <v>42</v>
      </c>
      <c r="I18" s="22"/>
      <c r="J18" s="22"/>
      <c r="K18" s="29" t="n">
        <v>0.005</v>
      </c>
      <c r="L18" s="22"/>
      <c r="M18" s="23"/>
    </row>
    <row r="19" customFormat="false" ht="12.75" hidden="false" customHeight="false" outlineLevel="0" collapsed="false">
      <c r="A19" s="79" t="n">
        <v>5</v>
      </c>
      <c r="B19" s="80" t="s">
        <v>42</v>
      </c>
      <c r="C19" s="123" t="n">
        <f aca="false">C18/12</f>
        <v>0.005</v>
      </c>
      <c r="D19" s="79" t="s">
        <v>41</v>
      </c>
      <c r="G19" s="20"/>
      <c r="H19" s="28" t="s">
        <v>43</v>
      </c>
      <c r="I19" s="22"/>
      <c r="J19" s="22"/>
      <c r="K19" s="30" t="n">
        <v>20</v>
      </c>
      <c r="L19" s="22"/>
      <c r="M19" s="23"/>
    </row>
    <row r="20" customFormat="false" ht="12.75" hidden="false" customHeight="false" outlineLevel="0" collapsed="false">
      <c r="A20" s="79" t="n">
        <v>6</v>
      </c>
      <c r="B20" s="80" t="s">
        <v>43</v>
      </c>
      <c r="C20" s="123" t="n">
        <v>20</v>
      </c>
      <c r="D20" s="79" t="s">
        <v>44</v>
      </c>
      <c r="E20" s="66"/>
      <c r="G20" s="20"/>
      <c r="H20" s="28" t="s">
        <v>45</v>
      </c>
      <c r="I20" s="22"/>
      <c r="J20" s="22"/>
      <c r="K20" s="30" t="n">
        <v>240</v>
      </c>
      <c r="L20" s="22"/>
      <c r="M20" s="23"/>
    </row>
    <row r="21" customFormat="false" ht="12.75" hidden="false" customHeight="false" outlineLevel="0" collapsed="false">
      <c r="A21" s="79" t="n">
        <v>7</v>
      </c>
      <c r="B21" s="80" t="s">
        <v>45</v>
      </c>
      <c r="C21" s="123" t="n">
        <v>240</v>
      </c>
      <c r="D21" s="79" t="s">
        <v>41</v>
      </c>
      <c r="E21" s="66"/>
      <c r="G21" s="20"/>
      <c r="H21" s="28" t="s">
        <v>46</v>
      </c>
      <c r="I21" s="22"/>
      <c r="J21" s="22"/>
      <c r="K21" s="67" t="n">
        <f aca="false">C17</f>
        <v>51012264</v>
      </c>
      <c r="L21" s="22"/>
      <c r="M21" s="23"/>
    </row>
    <row r="22" customFormat="false" ht="12.75" hidden="false" customHeight="false" outlineLevel="0" collapsed="false">
      <c r="A22" s="79" t="n">
        <v>8</v>
      </c>
      <c r="B22" s="80" t="s">
        <v>47</v>
      </c>
      <c r="C22" s="389" t="n">
        <f aca="false">PMT(C19,C21,C17)*-1</f>
        <v>365467.702928876</v>
      </c>
      <c r="D22" s="79" t="s">
        <v>5</v>
      </c>
      <c r="E22" s="66"/>
      <c r="G22" s="20"/>
      <c r="H22" s="28"/>
      <c r="I22" s="22"/>
      <c r="J22" s="22"/>
      <c r="K22" s="32"/>
      <c r="L22" s="22"/>
      <c r="M22" s="23"/>
    </row>
    <row r="23" customFormat="false" ht="12.75" hidden="false" customHeight="false" outlineLevel="0" collapsed="false">
      <c r="A23" s="79" t="n">
        <v>9</v>
      </c>
      <c r="B23" s="80" t="s">
        <v>48</v>
      </c>
      <c r="C23" s="389" t="n">
        <f aca="false">C22*12</f>
        <v>4385612.43514651</v>
      </c>
      <c r="D23" s="79" t="s">
        <v>5</v>
      </c>
      <c r="E23" s="69"/>
      <c r="G23" s="20"/>
      <c r="H23" s="28" t="s">
        <v>49</v>
      </c>
      <c r="I23" s="22"/>
      <c r="J23" s="22"/>
      <c r="K23" s="33" t="n">
        <f aca="false">PMT(K18,K20,K21)*-1</f>
        <v>365467.702928876</v>
      </c>
      <c r="L23" s="22"/>
      <c r="M23" s="23"/>
    </row>
    <row r="24" customFormat="false" ht="12.75" hidden="false" customHeight="false" outlineLevel="0" collapsed="false">
      <c r="A24" s="79" t="n">
        <v>10</v>
      </c>
      <c r="B24" s="82" t="s">
        <v>50</v>
      </c>
      <c r="C24" s="389" t="n">
        <f aca="false">M43</f>
        <v>2035950.81059005</v>
      </c>
      <c r="D24" s="79" t="s">
        <v>5</v>
      </c>
      <c r="E24" s="69"/>
      <c r="G24" s="20"/>
      <c r="H24" s="28" t="s">
        <v>51</v>
      </c>
      <c r="I24" s="22"/>
      <c r="J24" s="22"/>
      <c r="K24" s="33" t="n">
        <f aca="false">K23*12</f>
        <v>4385612.43514651</v>
      </c>
      <c r="L24" s="22"/>
      <c r="M24" s="23"/>
    </row>
    <row r="25" customFormat="false" ht="15" hidden="false" customHeight="false" outlineLevel="0" collapsed="false">
      <c r="A25" s="93"/>
      <c r="E25" s="397"/>
      <c r="G25" s="20"/>
      <c r="H25" s="35" t="s">
        <v>52</v>
      </c>
      <c r="I25" s="36"/>
      <c r="J25" s="36"/>
      <c r="K25" s="37" t="n">
        <f aca="false">K24*K19</f>
        <v>87712248.7029302</v>
      </c>
      <c r="L25" s="22"/>
      <c r="M25" s="23"/>
    </row>
    <row r="26" customFormat="false" ht="12.75" hidden="false" customHeight="true" outlineLevel="0" collapsed="false">
      <c r="A26" s="120" t="s">
        <v>212</v>
      </c>
      <c r="B26" s="120"/>
      <c r="C26" s="120"/>
      <c r="E26" s="397"/>
      <c r="G26" s="20"/>
      <c r="H26" s="22"/>
      <c r="I26" s="22"/>
      <c r="J26" s="22"/>
      <c r="K26" s="22"/>
      <c r="L26" s="22"/>
      <c r="M26" s="23"/>
    </row>
    <row r="27" customFormat="false" ht="13.5" hidden="false" customHeight="false" outlineLevel="0" collapsed="false">
      <c r="A27" s="99" t="s">
        <v>3</v>
      </c>
      <c r="B27" s="77" t="s">
        <v>4</v>
      </c>
      <c r="C27" s="77" t="s">
        <v>33</v>
      </c>
      <c r="E27" s="66"/>
      <c r="G27" s="20" t="s">
        <v>54</v>
      </c>
      <c r="H27" s="22"/>
      <c r="I27" s="22"/>
      <c r="J27" s="22"/>
      <c r="K27" s="22"/>
      <c r="L27" s="22"/>
      <c r="M27" s="23"/>
    </row>
    <row r="28" customFormat="false" ht="24" hidden="false" customHeight="true" outlineLevel="0" collapsed="false">
      <c r="A28" s="79"/>
      <c r="B28" s="80" t="s">
        <v>55</v>
      </c>
      <c r="C28" s="123"/>
      <c r="E28" s="66"/>
      <c r="G28" s="42" t="s">
        <v>56</v>
      </c>
      <c r="H28" s="43" t="s">
        <v>57</v>
      </c>
      <c r="I28" s="39" t="s">
        <v>58</v>
      </c>
      <c r="J28" s="39" t="s">
        <v>59</v>
      </c>
      <c r="K28" s="39" t="s">
        <v>60</v>
      </c>
      <c r="L28" s="39" t="s">
        <v>61</v>
      </c>
      <c r="M28" s="40" t="s">
        <v>62</v>
      </c>
    </row>
    <row r="29" customFormat="false" ht="14.25" hidden="false" customHeight="false" outlineLevel="0" collapsed="false">
      <c r="A29" s="79"/>
      <c r="B29" s="82"/>
      <c r="C29" s="217"/>
      <c r="E29" s="110"/>
      <c r="G29" s="42"/>
      <c r="H29" s="43"/>
      <c r="I29" s="44" t="s">
        <v>63</v>
      </c>
      <c r="J29" s="44" t="s">
        <v>64</v>
      </c>
      <c r="K29" s="44" t="s">
        <v>65</v>
      </c>
      <c r="L29" s="44" t="s">
        <v>66</v>
      </c>
      <c r="M29" s="45"/>
    </row>
    <row r="30" customFormat="false" ht="12.75" hidden="false" customHeight="false" outlineLevel="0" collapsed="false">
      <c r="A30" s="79" t="n">
        <v>3</v>
      </c>
      <c r="B30" s="82" t="s">
        <v>213</v>
      </c>
      <c r="C30" s="389" t="n">
        <v>510397</v>
      </c>
      <c r="G30" s="46" t="s">
        <v>68</v>
      </c>
      <c r="H30" s="47" t="n">
        <v>1</v>
      </c>
      <c r="I30" s="48" t="n">
        <f aca="false">PPMT($K$18,H30,$K$20,$K$21)*-1</f>
        <v>110406.382928876</v>
      </c>
      <c r="J30" s="48" t="n">
        <f aca="false">K30-I30</f>
        <v>255061.32</v>
      </c>
      <c r="K30" s="48" t="n">
        <f aca="false">$K$23</f>
        <v>365467.702928876</v>
      </c>
      <c r="L30" s="49" t="n">
        <f aca="false">$K$21-I30</f>
        <v>50901857.6170711</v>
      </c>
      <c r="M30" s="50" t="n">
        <f aca="false">L30*(0.04/12)</f>
        <v>169672.85872357</v>
      </c>
    </row>
    <row r="31" customFormat="false" ht="12.75" hidden="false" customHeight="true" outlineLevel="0" collapsed="false">
      <c r="A31" s="77"/>
      <c r="B31" s="124" t="s">
        <v>71</v>
      </c>
      <c r="C31" s="393" t="n">
        <f aca="false">SUM(C30:C30)</f>
        <v>510397</v>
      </c>
      <c r="G31" s="51" t="s">
        <v>70</v>
      </c>
      <c r="H31" s="52" t="n">
        <v>2</v>
      </c>
      <c r="I31" s="48" t="n">
        <f aca="false">PPMT($K$18,H31,$K$20,$K$21)*-1</f>
        <v>110958.41484352</v>
      </c>
      <c r="J31" s="48" t="n">
        <f aca="false">K31-I31</f>
        <v>254509.288085356</v>
      </c>
      <c r="K31" s="48" t="n">
        <f aca="false">$K$23</f>
        <v>365467.702928876</v>
      </c>
      <c r="L31" s="49" t="n">
        <f aca="false">$K$21-I31</f>
        <v>50901305.5851565</v>
      </c>
      <c r="M31" s="50" t="n">
        <f aca="false">L31*(0.04/12)</f>
        <v>169671.018617188</v>
      </c>
    </row>
    <row r="32" customFormat="false" ht="12.75" hidden="false" customHeight="false" outlineLevel="0" collapsed="false">
      <c r="A32" s="79"/>
      <c r="B32" s="80" t="s">
        <v>73</v>
      </c>
      <c r="C32" s="123"/>
      <c r="G32" s="51" t="s">
        <v>72</v>
      </c>
      <c r="H32" s="52" t="n">
        <v>3</v>
      </c>
      <c r="I32" s="48" t="n">
        <f aca="false">PPMT($K$18,H32,$K$20,$K$21)*-1</f>
        <v>111513.206917738</v>
      </c>
      <c r="J32" s="48" t="n">
        <f aca="false">K32-I32</f>
        <v>253954.496011138</v>
      </c>
      <c r="K32" s="48" t="n">
        <f aca="false">$K$23</f>
        <v>365467.702928876</v>
      </c>
      <c r="L32" s="49" t="n">
        <f aca="false">$K$21-I32</f>
        <v>50900750.7930823</v>
      </c>
      <c r="M32" s="50" t="n">
        <f aca="false">L32*(0.04/12)</f>
        <v>169669.169310274</v>
      </c>
    </row>
    <row r="33" customFormat="false" ht="12.75" hidden="false" customHeight="false" outlineLevel="0" collapsed="false">
      <c r="A33" s="79" t="n">
        <v>4</v>
      </c>
      <c r="B33" s="82" t="s">
        <v>75</v>
      </c>
      <c r="C33" s="123" t="n">
        <v>0.75</v>
      </c>
      <c r="G33" s="51" t="s">
        <v>74</v>
      </c>
      <c r="H33" s="52" t="n">
        <v>4</v>
      </c>
      <c r="I33" s="48" t="n">
        <f aca="false">PPMT($K$18,H33,$K$20,$K$21)*-1</f>
        <v>112070.772952326</v>
      </c>
      <c r="J33" s="48" t="n">
        <f aca="false">K33-I33</f>
        <v>253396.929976549</v>
      </c>
      <c r="K33" s="48" t="n">
        <f aca="false">$K$23</f>
        <v>365467.702928876</v>
      </c>
      <c r="L33" s="49" t="n">
        <f aca="false">$K$21-I33</f>
        <v>50900193.2270477</v>
      </c>
      <c r="M33" s="50" t="n">
        <f aca="false">L33*(0.04/12)</f>
        <v>169667.310756826</v>
      </c>
    </row>
    <row r="34" customFormat="false" ht="12.75" hidden="false" customHeight="false" outlineLevel="0" collapsed="false">
      <c r="A34" s="79" t="n">
        <v>5</v>
      </c>
      <c r="B34" s="82" t="s">
        <v>77</v>
      </c>
      <c r="C34" s="217" t="n">
        <f aca="false">C33*1000000*365/1000</f>
        <v>273750</v>
      </c>
      <c r="G34" s="51" t="s">
        <v>76</v>
      </c>
      <c r="H34" s="52" t="n">
        <v>5</v>
      </c>
      <c r="I34" s="48" t="n">
        <f aca="false">PPMT($K$18,H34,$K$20,$K$21)*-1</f>
        <v>112631.126817088</v>
      </c>
      <c r="J34" s="48" t="n">
        <f aca="false">K34-I34</f>
        <v>252836.576111788</v>
      </c>
      <c r="K34" s="48" t="n">
        <f aca="false">$K$23</f>
        <v>365467.702928876</v>
      </c>
      <c r="L34" s="49" t="n">
        <f aca="false">$K$21-I34</f>
        <v>50899632.8731829</v>
      </c>
      <c r="M34" s="50" t="n">
        <f aca="false">L34*(0.04/12)</f>
        <v>169665.44291061</v>
      </c>
    </row>
    <row r="35" customFormat="false" ht="13.5" hidden="false" customHeight="false" outlineLevel="0" collapsed="false">
      <c r="A35" s="77" t="n">
        <v>6</v>
      </c>
      <c r="B35" s="125" t="s">
        <v>79</v>
      </c>
      <c r="C35" s="394" t="n">
        <v>877</v>
      </c>
      <c r="G35" s="51" t="s">
        <v>78</v>
      </c>
      <c r="H35" s="52" t="n">
        <v>6</v>
      </c>
      <c r="I35" s="48" t="n">
        <f aca="false">PPMT($K$18,H35,$K$20,$K$21)*-1</f>
        <v>113194.282451174</v>
      </c>
      <c r="J35" s="48" t="n">
        <f aca="false">K35-I35</f>
        <v>252273.420477702</v>
      </c>
      <c r="K35" s="48" t="n">
        <f aca="false">$K$23</f>
        <v>365467.702928876</v>
      </c>
      <c r="L35" s="49" t="n">
        <f aca="false">$K$21-I35</f>
        <v>50899069.7175488</v>
      </c>
      <c r="M35" s="50" t="n">
        <f aca="false">L35*(0.04/12)</f>
        <v>169663.565725163</v>
      </c>
    </row>
    <row r="36" customFormat="false" ht="12.75" hidden="false" customHeight="false" outlineLevel="0" collapsed="false">
      <c r="A36" s="79"/>
      <c r="B36" s="80" t="s">
        <v>81</v>
      </c>
      <c r="C36" s="123"/>
      <c r="G36" s="51" t="s">
        <v>80</v>
      </c>
      <c r="H36" s="52" t="n">
        <v>7</v>
      </c>
      <c r="I36" s="48" t="n">
        <f aca="false">PPMT($K$18,H36,$K$20,$K$21)*-1</f>
        <v>113760.253863429</v>
      </c>
      <c r="J36" s="48" t="n">
        <f aca="false">K36-I36</f>
        <v>251707.449065446</v>
      </c>
      <c r="K36" s="48" t="n">
        <f aca="false">$K$23</f>
        <v>365467.702928876</v>
      </c>
      <c r="L36" s="49" t="n">
        <f aca="false">$K$21-I36</f>
        <v>50898503.7461366</v>
      </c>
      <c r="M36" s="50" t="n">
        <f aca="false">L36*(0.04/12)</f>
        <v>169661.679153789</v>
      </c>
    </row>
    <row r="37" customFormat="false" ht="12.75" hidden="false" customHeight="false" outlineLevel="0" collapsed="false">
      <c r="A37" s="79" t="n">
        <v>6</v>
      </c>
      <c r="B37" s="82" t="s">
        <v>83</v>
      </c>
      <c r="C37" s="395" t="n">
        <v>24.75</v>
      </c>
      <c r="E37" s="388"/>
      <c r="G37" s="51" t="s">
        <v>82</v>
      </c>
      <c r="H37" s="52" t="n">
        <v>8</v>
      </c>
      <c r="I37" s="48" t="n">
        <f aca="false">PPMT($K$18,H37,$K$20,$K$21)*-1</f>
        <v>114329.055132747</v>
      </c>
      <c r="J37" s="48" t="n">
        <f aca="false">K37-I37</f>
        <v>251138.647796129</v>
      </c>
      <c r="K37" s="48" t="n">
        <f aca="false">$K$23</f>
        <v>365467.702928876</v>
      </c>
      <c r="L37" s="49" t="n">
        <f aca="false">$K$21-I37</f>
        <v>50897934.9448673</v>
      </c>
      <c r="M37" s="50" t="n">
        <f aca="false">L37*(0.04/12)</f>
        <v>169659.783149558</v>
      </c>
    </row>
    <row r="38" customFormat="false" ht="12.75" hidden="false" customHeight="false" outlineLevel="0" collapsed="false">
      <c r="A38" s="79" t="n">
        <v>7</v>
      </c>
      <c r="B38" s="82" t="s">
        <v>85</v>
      </c>
      <c r="C38" s="395" t="n">
        <f aca="false">2542</f>
        <v>2542</v>
      </c>
      <c r="E38" s="398"/>
      <c r="G38" s="51" t="s">
        <v>84</v>
      </c>
      <c r="H38" s="52" t="n">
        <v>9</v>
      </c>
      <c r="I38" s="48" t="n">
        <f aca="false">PPMT($K$18,H38,$K$20,$K$21)*-1</f>
        <v>114900.70040841</v>
      </c>
      <c r="J38" s="48" t="n">
        <f aca="false">K38-I38</f>
        <v>250567.002520466</v>
      </c>
      <c r="K38" s="48" t="n">
        <f aca="false">$K$23</f>
        <v>365467.702928876</v>
      </c>
      <c r="L38" s="49" t="n">
        <f aca="false">$K$21-I38</f>
        <v>50897363.2995916</v>
      </c>
      <c r="M38" s="50" t="n">
        <f aca="false">L38*(0.04/12)</f>
        <v>169657.877665305</v>
      </c>
    </row>
    <row r="39" customFormat="false" ht="12.75" hidden="false" customHeight="false" outlineLevel="0" collapsed="false">
      <c r="E39" s="398"/>
      <c r="G39" s="51" t="s">
        <v>86</v>
      </c>
      <c r="H39" s="52" t="n">
        <v>10</v>
      </c>
      <c r="I39" s="48" t="n">
        <f aca="false">PPMT($K$18,H39,$K$20,$K$21)*-1</f>
        <v>115475.203910452</v>
      </c>
      <c r="J39" s="48" t="n">
        <f aca="false">K39-I39</f>
        <v>249992.499018424</v>
      </c>
      <c r="K39" s="48" t="n">
        <f aca="false">$K$23</f>
        <v>365467.702928876</v>
      </c>
      <c r="L39" s="49" t="n">
        <f aca="false">$K$21-I39</f>
        <v>50896788.7960895</v>
      </c>
      <c r="M39" s="50" t="n">
        <f aca="false">L39*(0.04/12)</f>
        <v>169655.962653632</v>
      </c>
    </row>
    <row r="40" customFormat="false" ht="12.75" hidden="false" customHeight="false" outlineLevel="0" collapsed="false">
      <c r="G40" s="51" t="s">
        <v>87</v>
      </c>
      <c r="H40" s="52" t="n">
        <v>11</v>
      </c>
      <c r="I40" s="48" t="n">
        <f aca="false">PPMT($K$18,H40,$K$20,$K$21)*-1</f>
        <v>116052.579930005</v>
      </c>
      <c r="J40" s="48" t="n">
        <f aca="false">K40-I40</f>
        <v>249415.122998871</v>
      </c>
      <c r="K40" s="48" t="n">
        <f aca="false">$K$23</f>
        <v>365467.702928876</v>
      </c>
      <c r="L40" s="49" t="n">
        <f aca="false">$K$21-I40</f>
        <v>50896211.42007</v>
      </c>
      <c r="M40" s="50" t="n">
        <f aca="false">L40*(0.04/12)</f>
        <v>169654.0380669</v>
      </c>
    </row>
    <row r="41" customFormat="false" ht="12.75" hidden="false" customHeight="false" outlineLevel="0" collapsed="false">
      <c r="G41" s="51" t="s">
        <v>88</v>
      </c>
      <c r="H41" s="52" t="n">
        <v>12</v>
      </c>
      <c r="I41" s="48" t="n">
        <f aca="false">PPMT($K$18,H41,$K$20,$K$21)*-1</f>
        <v>116632.842829655</v>
      </c>
      <c r="J41" s="48" t="n">
        <f aca="false">K41-I41</f>
        <v>248834.860099221</v>
      </c>
      <c r="K41" s="48" t="n">
        <f aca="false">$K$23</f>
        <v>365467.702928876</v>
      </c>
      <c r="L41" s="49" t="n">
        <f aca="false">$K$21-I41</f>
        <v>50895631.1571704</v>
      </c>
      <c r="M41" s="50" t="n">
        <f aca="false">L41*(0.04/12)</f>
        <v>169652.103857235</v>
      </c>
    </row>
    <row r="42" customFormat="false" ht="12.75" hidden="false" customHeight="false" outlineLevel="0" collapsed="false">
      <c r="G42" s="20"/>
      <c r="H42" s="22"/>
      <c r="I42" s="22"/>
      <c r="J42" s="22"/>
      <c r="K42" s="22"/>
      <c r="L42" s="22"/>
      <c r="M42" s="58"/>
    </row>
    <row r="43" customFormat="false" ht="13.5" hidden="false" customHeight="false" outlineLevel="0" collapsed="false">
      <c r="G43" s="59" t="s">
        <v>89</v>
      </c>
      <c r="H43" s="60"/>
      <c r="I43" s="61" t="n">
        <f aca="false">SUM(I30:I41)</f>
        <v>1361924.82298542</v>
      </c>
      <c r="J43" s="61" t="n">
        <f aca="false">SUM(J30:J41)</f>
        <v>3023687.61216109</v>
      </c>
      <c r="K43" s="61" t="n">
        <f aca="false">SUM(K30:K41)</f>
        <v>4385612.43514651</v>
      </c>
      <c r="L43" s="61"/>
      <c r="M43" s="62" t="n">
        <f aca="false">SUM(M30:M41)</f>
        <v>2035950.81059005</v>
      </c>
    </row>
    <row r="44" customFormat="false" ht="15" hidden="false" customHeight="false" outlineLevel="0" collapsed="false">
      <c r="G44" s="63"/>
      <c r="H44" s="63"/>
      <c r="I44" s="63"/>
      <c r="J44" s="63"/>
      <c r="K44" s="63"/>
      <c r="L44" s="63"/>
      <c r="M44" s="63"/>
    </row>
    <row r="45" customFormat="false" ht="15" hidden="false" customHeight="false" outlineLevel="0" collapsed="false">
      <c r="G45" s="64" t="s">
        <v>90</v>
      </c>
      <c r="H45" s="63"/>
      <c r="I45" s="63"/>
      <c r="J45" s="63"/>
      <c r="K45" s="63"/>
      <c r="L45" s="63"/>
      <c r="M45" s="72" t="n">
        <f aca="false">K21+J43-M43</f>
        <v>52000000.801571</v>
      </c>
    </row>
  </sheetData>
  <mergeCells count="6">
    <mergeCell ref="A1:C1"/>
    <mergeCell ref="A13:D13"/>
    <mergeCell ref="G14:M14"/>
    <mergeCell ref="A26:C26"/>
    <mergeCell ref="G28:G29"/>
    <mergeCell ref="H28:H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L48"/>
    </sheetView>
  </sheetViews>
  <sheetFormatPr defaultColWidth="9.0546875" defaultRowHeight="12.75" zeroHeight="false" outlineLevelRow="0" outlineLevelCol="0"/>
  <cols>
    <col collapsed="false" customWidth="true" hidden="false" outlineLevel="0" max="2" min="2" style="0" width="37.14"/>
    <col collapsed="false" customWidth="true" hidden="false" outlineLevel="0" max="3" min="3" style="0" width="10.99"/>
    <col collapsed="false" customWidth="true" hidden="false" outlineLevel="0" max="7" min="7" style="0" width="20.85"/>
    <col collapsed="false" customWidth="true" hidden="false" outlineLevel="0" max="8" min="8" style="0" width="11.42"/>
    <col collapsed="false" customWidth="true" hidden="false" outlineLevel="0" max="9" min="9" style="0" width="12.28"/>
    <col collapsed="false" customWidth="true" hidden="false" outlineLevel="0" max="10" min="10" style="0" width="13.28"/>
    <col collapsed="false" customWidth="true" hidden="false" outlineLevel="0" max="11" min="11" style="0" width="12.85"/>
    <col collapsed="false" customWidth="true" hidden="false" outlineLevel="0" max="12" min="12" style="0" width="12.56"/>
  </cols>
  <sheetData>
    <row r="1" customFormat="false" ht="13.5" hidden="false" customHeight="true" outlineLevel="0" collapsed="false">
      <c r="A1" s="76" t="s">
        <v>214</v>
      </c>
      <c r="B1" s="76"/>
      <c r="C1" s="76"/>
    </row>
    <row r="2" customFormat="false" ht="13.5" hidden="false" customHeight="false" outlineLevel="0" collapsed="false">
      <c r="A2" s="77" t="s">
        <v>3</v>
      </c>
      <c r="B2" s="77" t="s">
        <v>4</v>
      </c>
      <c r="C2" s="78" t="s">
        <v>5</v>
      </c>
    </row>
    <row r="3" customFormat="false" ht="12.75" hidden="false" customHeight="false" outlineLevel="0" collapsed="false">
      <c r="A3" s="79"/>
      <c r="B3" s="80" t="s">
        <v>98</v>
      </c>
      <c r="C3" s="80"/>
    </row>
    <row r="4" customFormat="false" ht="12.75" hidden="false" customHeight="false" outlineLevel="0" collapsed="false">
      <c r="A4" s="79" t="n">
        <v>1</v>
      </c>
      <c r="B4" s="82" t="s">
        <v>201</v>
      </c>
      <c r="C4" s="389" t="n">
        <f aca="false">0.5*C7</f>
        <v>122463545</v>
      </c>
    </row>
    <row r="5" customFormat="false" ht="12.75" hidden="false" customHeight="false" outlineLevel="0" collapsed="false">
      <c r="A5" s="79" t="n">
        <v>2</v>
      </c>
      <c r="B5" s="82" t="s">
        <v>202</v>
      </c>
      <c r="C5" s="389" t="n">
        <f aca="false">0.13*C7</f>
        <v>31840521.7</v>
      </c>
    </row>
    <row r="6" customFormat="false" ht="13.5" hidden="false" customHeight="false" outlineLevel="0" collapsed="false">
      <c r="A6" s="79" t="n">
        <v>3</v>
      </c>
      <c r="B6" s="82" t="s">
        <v>203</v>
      </c>
      <c r="C6" s="389" t="n">
        <f aca="false">C7-C5-C4</f>
        <v>90623023.3</v>
      </c>
    </row>
    <row r="7" customFormat="false" ht="12.75" hidden="false" customHeight="false" outlineLevel="0" collapsed="false">
      <c r="A7" s="79"/>
      <c r="B7" s="81" t="s">
        <v>101</v>
      </c>
      <c r="C7" s="390" t="n">
        <f aca="false">C19-C13</f>
        <v>244927090</v>
      </c>
    </row>
    <row r="8" customFormat="false" ht="12.75" hidden="false" customHeight="false" outlineLevel="0" collapsed="false">
      <c r="A8" s="79"/>
      <c r="B8" s="80" t="s">
        <v>102</v>
      </c>
      <c r="C8" s="80"/>
    </row>
    <row r="9" customFormat="false" ht="12.75" hidden="false" customHeight="false" outlineLevel="0" collapsed="false">
      <c r="A9" s="79" t="n">
        <v>4</v>
      </c>
      <c r="B9" s="82" t="s">
        <v>210</v>
      </c>
      <c r="C9" s="391" t="n">
        <f aca="false">0.01*C13</f>
        <v>434883.99</v>
      </c>
    </row>
    <row r="10" customFormat="false" ht="12.75" hidden="false" customHeight="false" outlineLevel="0" collapsed="false">
      <c r="A10" s="79" t="n">
        <v>5</v>
      </c>
      <c r="B10" s="82" t="s">
        <v>27</v>
      </c>
      <c r="C10" s="391" t="n">
        <f aca="false">0.85*C13</f>
        <v>36965139.15</v>
      </c>
    </row>
    <row r="11" customFormat="false" ht="12.75" hidden="false" customHeight="false" outlineLevel="0" collapsed="false">
      <c r="A11" s="79" t="n">
        <v>6</v>
      </c>
      <c r="B11" s="82" t="s">
        <v>28</v>
      </c>
      <c r="C11" s="391" t="n">
        <f aca="false">0.12*C13</f>
        <v>5218607.88</v>
      </c>
    </row>
    <row r="12" customFormat="false" ht="13.5" hidden="false" customHeight="false" outlineLevel="0" collapsed="false">
      <c r="A12" s="79" t="n">
        <v>7</v>
      </c>
      <c r="B12" s="82" t="s">
        <v>29</v>
      </c>
      <c r="C12" s="391" t="n">
        <f aca="false">C13-C9-C10-C11</f>
        <v>869767.98</v>
      </c>
    </row>
    <row r="13" customFormat="false" ht="12.75" hidden="false" customHeight="false" outlineLevel="0" collapsed="false">
      <c r="A13" s="79"/>
      <c r="B13" s="81" t="s">
        <v>31</v>
      </c>
      <c r="C13" s="390" t="n">
        <v>43488399</v>
      </c>
    </row>
    <row r="14" customFormat="false" ht="15" hidden="false" customHeight="false" outlineLevel="0" collapsed="false">
      <c r="A14" s="93"/>
    </row>
    <row r="15" customFormat="false" ht="13.5" hidden="false" customHeight="true" outlineLevel="0" collapsed="false">
      <c r="A15" s="76" t="s">
        <v>215</v>
      </c>
      <c r="B15" s="76"/>
      <c r="C15" s="76"/>
    </row>
    <row r="16" customFormat="false" ht="13.5" hidden="false" customHeight="false" outlineLevel="0" collapsed="false">
      <c r="A16" s="99" t="s">
        <v>3</v>
      </c>
      <c r="B16" s="77" t="s">
        <v>4</v>
      </c>
      <c r="C16" s="77" t="s">
        <v>33</v>
      </c>
    </row>
    <row r="17" customFormat="false" ht="12.75" hidden="false" customHeight="false" outlineLevel="0" collapsed="false">
      <c r="A17" s="79" t="n">
        <v>1</v>
      </c>
      <c r="B17" s="80" t="s">
        <v>36</v>
      </c>
      <c r="C17" s="389" t="n">
        <f aca="false">C7</f>
        <v>244927090</v>
      </c>
      <c r="F17" s="392" t="s">
        <v>35</v>
      </c>
      <c r="G17" s="392"/>
      <c r="H17" s="392"/>
      <c r="I17" s="392"/>
      <c r="J17" s="392"/>
      <c r="K17" s="392"/>
      <c r="L17" s="392"/>
    </row>
    <row r="18" customFormat="false" ht="12.75" hidden="false" customHeight="false" outlineLevel="0" collapsed="false">
      <c r="A18" s="79" t="n">
        <v>2</v>
      </c>
      <c r="B18" s="80" t="s">
        <v>37</v>
      </c>
      <c r="C18" s="389" t="n">
        <f aca="false">C13</f>
        <v>43488399</v>
      </c>
      <c r="F18" s="17"/>
      <c r="G18" s="18"/>
      <c r="H18" s="18"/>
      <c r="I18" s="18"/>
      <c r="J18" s="18"/>
      <c r="K18" s="18"/>
      <c r="L18" s="19"/>
    </row>
    <row r="19" customFormat="false" ht="12.75" hidden="false" customHeight="false" outlineLevel="0" collapsed="false">
      <c r="A19" s="79" t="n">
        <v>3</v>
      </c>
      <c r="B19" s="80" t="s">
        <v>39</v>
      </c>
      <c r="C19" s="389" t="n">
        <v>288415489</v>
      </c>
      <c r="F19" s="20"/>
      <c r="G19" s="21" t="s">
        <v>38</v>
      </c>
      <c r="H19" s="22"/>
      <c r="I19" s="22"/>
      <c r="J19" s="22"/>
      <c r="K19" s="22"/>
      <c r="L19" s="23"/>
    </row>
    <row r="20" customFormat="false" ht="12.75" hidden="false" customHeight="false" outlineLevel="0" collapsed="false">
      <c r="A20" s="79" t="n">
        <v>4</v>
      </c>
      <c r="B20" s="80" t="s">
        <v>40</v>
      </c>
      <c r="C20" s="123" t="n">
        <v>0.06</v>
      </c>
      <c r="F20" s="20"/>
      <c r="G20" s="24" t="s">
        <v>40</v>
      </c>
      <c r="H20" s="25"/>
      <c r="I20" s="25"/>
      <c r="J20" s="26" t="n">
        <v>0.06</v>
      </c>
      <c r="K20" s="22"/>
      <c r="L20" s="23"/>
    </row>
    <row r="21" customFormat="false" ht="12.75" hidden="false" customHeight="false" outlineLevel="0" collapsed="false">
      <c r="A21" s="79" t="n">
        <v>5</v>
      </c>
      <c r="B21" s="80" t="s">
        <v>42</v>
      </c>
      <c r="C21" s="123" t="n">
        <f aca="false">C20/12</f>
        <v>0.005</v>
      </c>
      <c r="F21" s="20"/>
      <c r="G21" s="28" t="s">
        <v>42</v>
      </c>
      <c r="H21" s="22"/>
      <c r="I21" s="22"/>
      <c r="J21" s="29" t="n">
        <v>0.005</v>
      </c>
      <c r="K21" s="22"/>
      <c r="L21" s="23"/>
    </row>
    <row r="22" customFormat="false" ht="12.75" hidden="false" customHeight="false" outlineLevel="0" collapsed="false">
      <c r="A22" s="79" t="n">
        <v>6</v>
      </c>
      <c r="B22" s="80" t="s">
        <v>43</v>
      </c>
      <c r="C22" s="123" t="n">
        <v>20</v>
      </c>
      <c r="F22" s="20"/>
      <c r="G22" s="28" t="s">
        <v>43</v>
      </c>
      <c r="H22" s="22"/>
      <c r="I22" s="22"/>
      <c r="J22" s="30" t="n">
        <v>20</v>
      </c>
      <c r="K22" s="22"/>
      <c r="L22" s="23"/>
    </row>
    <row r="23" customFormat="false" ht="12.75" hidden="false" customHeight="false" outlineLevel="0" collapsed="false">
      <c r="A23" s="79" t="n">
        <v>7</v>
      </c>
      <c r="B23" s="80" t="s">
        <v>45</v>
      </c>
      <c r="C23" s="123" t="n">
        <v>240</v>
      </c>
      <c r="F23" s="20"/>
      <c r="G23" s="28" t="s">
        <v>45</v>
      </c>
      <c r="H23" s="22"/>
      <c r="I23" s="22"/>
      <c r="J23" s="30" t="n">
        <v>240</v>
      </c>
      <c r="K23" s="22"/>
      <c r="L23" s="23"/>
    </row>
    <row r="24" customFormat="false" ht="12.75" hidden="false" customHeight="false" outlineLevel="0" collapsed="false">
      <c r="A24" s="79" t="n">
        <v>8</v>
      </c>
      <c r="B24" s="80" t="s">
        <v>47</v>
      </c>
      <c r="C24" s="389" t="n">
        <f aca="false">PMT(C21,C23,C19)*-1</f>
        <v>2066298.14065768</v>
      </c>
      <c r="F24" s="20"/>
      <c r="G24" s="28" t="s">
        <v>46</v>
      </c>
      <c r="H24" s="22"/>
      <c r="I24" s="22"/>
      <c r="J24" s="67" t="n">
        <f aca="false">C19</f>
        <v>288415489</v>
      </c>
      <c r="K24" s="22"/>
      <c r="L24" s="23"/>
    </row>
    <row r="25" customFormat="false" ht="12.75" hidden="false" customHeight="false" outlineLevel="0" collapsed="false">
      <c r="A25" s="79" t="n">
        <v>9</v>
      </c>
      <c r="B25" s="80" t="s">
        <v>48</v>
      </c>
      <c r="C25" s="389" t="n">
        <f aca="false">C24*12</f>
        <v>24795577.6878921</v>
      </c>
      <c r="F25" s="20"/>
      <c r="G25" s="28"/>
      <c r="H25" s="22"/>
      <c r="I25" s="22"/>
      <c r="J25" s="32"/>
      <c r="K25" s="22"/>
      <c r="L25" s="23"/>
    </row>
    <row r="26" customFormat="false" ht="12.75" hidden="false" customHeight="false" outlineLevel="0" collapsed="false">
      <c r="A26" s="79" t="n">
        <v>10</v>
      </c>
      <c r="B26" s="82" t="s">
        <v>50</v>
      </c>
      <c r="C26" s="389" t="n">
        <f aca="false">L46</f>
        <v>11510952.5155809</v>
      </c>
      <c r="F26" s="20"/>
      <c r="G26" s="28" t="s">
        <v>49</v>
      </c>
      <c r="H26" s="22"/>
      <c r="I26" s="22"/>
      <c r="J26" s="33" t="n">
        <f aca="false">PMT(J21,J23,J24)*-1</f>
        <v>2066298.14065768</v>
      </c>
      <c r="K26" s="22"/>
      <c r="L26" s="23"/>
    </row>
    <row r="27" customFormat="false" ht="15" hidden="false" customHeight="false" outlineLevel="0" collapsed="false">
      <c r="A27" s="93"/>
      <c r="F27" s="20"/>
      <c r="G27" s="28" t="s">
        <v>51</v>
      </c>
      <c r="H27" s="22"/>
      <c r="I27" s="22"/>
      <c r="J27" s="33" t="n">
        <f aca="false">J26*12</f>
        <v>24795577.6878921</v>
      </c>
      <c r="K27" s="22"/>
      <c r="L27" s="23"/>
    </row>
    <row r="28" customFormat="false" ht="12.75" hidden="false" customHeight="true" outlineLevel="0" collapsed="false">
      <c r="A28" s="120" t="s">
        <v>216</v>
      </c>
      <c r="B28" s="120"/>
      <c r="C28" s="120"/>
      <c r="F28" s="20"/>
      <c r="G28" s="35" t="s">
        <v>52</v>
      </c>
      <c r="H28" s="36"/>
      <c r="I28" s="36"/>
      <c r="J28" s="37" t="n">
        <f aca="false">J27*J22</f>
        <v>495911553.757842</v>
      </c>
      <c r="K28" s="22"/>
      <c r="L28" s="23"/>
    </row>
    <row r="29" customFormat="false" ht="13.5" hidden="false" customHeight="false" outlineLevel="0" collapsed="false">
      <c r="A29" s="99" t="s">
        <v>3</v>
      </c>
      <c r="B29" s="77" t="s">
        <v>4</v>
      </c>
      <c r="C29" s="77" t="s">
        <v>33</v>
      </c>
      <c r="F29" s="20"/>
      <c r="G29" s="22"/>
      <c r="H29" s="22"/>
      <c r="I29" s="22"/>
      <c r="J29" s="22"/>
      <c r="K29" s="22"/>
      <c r="L29" s="23"/>
    </row>
    <row r="30" customFormat="false" ht="12.75" hidden="false" customHeight="false" outlineLevel="0" collapsed="false">
      <c r="A30" s="79"/>
      <c r="B30" s="80" t="s">
        <v>55</v>
      </c>
      <c r="C30" s="123"/>
      <c r="F30" s="20" t="s">
        <v>54</v>
      </c>
      <c r="G30" s="22"/>
      <c r="H30" s="22"/>
      <c r="I30" s="22"/>
      <c r="J30" s="22"/>
      <c r="K30" s="22"/>
      <c r="L30" s="23"/>
    </row>
    <row r="31" customFormat="false" ht="24" hidden="false" customHeight="true" outlineLevel="0" collapsed="false">
      <c r="A31" s="79" t="n">
        <v>1</v>
      </c>
      <c r="B31" s="82" t="s">
        <v>207</v>
      </c>
      <c r="C31" s="389" t="n">
        <v>205000</v>
      </c>
      <c r="F31" s="42" t="s">
        <v>56</v>
      </c>
      <c r="G31" s="43" t="s">
        <v>57</v>
      </c>
      <c r="H31" s="39" t="s">
        <v>58</v>
      </c>
      <c r="I31" s="39" t="s">
        <v>59</v>
      </c>
      <c r="J31" s="39" t="s">
        <v>60</v>
      </c>
      <c r="K31" s="39" t="s">
        <v>61</v>
      </c>
      <c r="L31" s="40" t="s">
        <v>62</v>
      </c>
    </row>
    <row r="32" customFormat="false" ht="14.25" hidden="false" customHeight="false" outlineLevel="0" collapsed="false">
      <c r="A32" s="77"/>
      <c r="B32" s="124" t="s">
        <v>71</v>
      </c>
      <c r="C32" s="393" t="n">
        <f aca="false">SUM(C31:C31)</f>
        <v>205000</v>
      </c>
      <c r="F32" s="42"/>
      <c r="G32" s="43"/>
      <c r="H32" s="44" t="s">
        <v>63</v>
      </c>
      <c r="I32" s="44" t="s">
        <v>64</v>
      </c>
      <c r="J32" s="44" t="s">
        <v>65</v>
      </c>
      <c r="K32" s="44" t="s">
        <v>66</v>
      </c>
      <c r="L32" s="45"/>
    </row>
    <row r="33" customFormat="false" ht="12.75" hidden="false" customHeight="false" outlineLevel="0" collapsed="false">
      <c r="A33" s="79"/>
      <c r="B33" s="80" t="s">
        <v>81</v>
      </c>
      <c r="C33" s="123"/>
      <c r="F33" s="46" t="s">
        <v>68</v>
      </c>
      <c r="G33" s="47" t="n">
        <v>1</v>
      </c>
      <c r="H33" s="48" t="n">
        <f aca="false">PPMT($J$21,G33,$J$23,$J$24)*-1</f>
        <v>624220.695657675</v>
      </c>
      <c r="I33" s="48" t="n">
        <f aca="false">J33-H33</f>
        <v>1442077.445</v>
      </c>
      <c r="J33" s="48" t="n">
        <f aca="false">$J$26</f>
        <v>2066298.14065768</v>
      </c>
      <c r="K33" s="49" t="n">
        <f aca="false">$J$24-H33</f>
        <v>287791268.304342</v>
      </c>
      <c r="L33" s="50" t="n">
        <f aca="false">K33*(0.04/12)</f>
        <v>959304.227681141</v>
      </c>
    </row>
    <row r="34" customFormat="false" ht="12.75" hidden="false" customHeight="false" outlineLevel="0" collapsed="false">
      <c r="A34" s="79" t="n">
        <v>2</v>
      </c>
      <c r="B34" s="82" t="s">
        <v>83</v>
      </c>
      <c r="C34" s="395" t="n">
        <v>13.69</v>
      </c>
      <c r="F34" s="51" t="s">
        <v>70</v>
      </c>
      <c r="G34" s="52" t="n">
        <v>2</v>
      </c>
      <c r="H34" s="48" t="n">
        <f aca="false">PPMT($J$21,G34,$J$23,$J$24)*-1</f>
        <v>627341.799135963</v>
      </c>
      <c r="I34" s="48" t="n">
        <f aca="false">J34-H34</f>
        <v>1438956.34152171</v>
      </c>
      <c r="J34" s="48" t="n">
        <f aca="false">$J$26</f>
        <v>2066298.14065768</v>
      </c>
      <c r="K34" s="49" t="n">
        <f aca="false">$J$24-H34</f>
        <v>287788147.200864</v>
      </c>
      <c r="L34" s="50" t="n">
        <f aca="false">K34*(0.04/12)</f>
        <v>959293.82400288</v>
      </c>
    </row>
    <row r="35" customFormat="false" ht="12.75" hidden="false" customHeight="false" outlineLevel="0" collapsed="false">
      <c r="A35" s="79" t="n">
        <v>3</v>
      </c>
      <c r="B35" s="82" t="s">
        <v>85</v>
      </c>
      <c r="C35" s="395" t="n">
        <v>4460</v>
      </c>
      <c r="F35" s="51" t="s">
        <v>72</v>
      </c>
      <c r="G35" s="52" t="n">
        <v>3</v>
      </c>
      <c r="H35" s="48" t="n">
        <f aca="false">PPMT($J$21,G35,$J$23,$J$24)*-1</f>
        <v>630478.508131643</v>
      </c>
      <c r="I35" s="48" t="n">
        <f aca="false">J35-H35</f>
        <v>1435819.63252603</v>
      </c>
      <c r="J35" s="48" t="n">
        <f aca="false">$J$26</f>
        <v>2066298.14065768</v>
      </c>
      <c r="K35" s="49" t="n">
        <f aca="false">$J$24-H35</f>
        <v>287785010.491868</v>
      </c>
      <c r="L35" s="50" t="n">
        <f aca="false">K35*(0.04/12)</f>
        <v>959283.368306228</v>
      </c>
    </row>
    <row r="36" customFormat="false" ht="12.75" hidden="false" customHeight="false" outlineLevel="0" collapsed="false">
      <c r="F36" s="51" t="s">
        <v>74</v>
      </c>
      <c r="G36" s="52" t="n">
        <v>4</v>
      </c>
      <c r="H36" s="48" t="n">
        <f aca="false">PPMT($J$21,G36,$J$23,$J$24)*-1</f>
        <v>633630.900672301</v>
      </c>
      <c r="I36" s="48" t="n">
        <f aca="false">J36-H36</f>
        <v>1432667.23998537</v>
      </c>
      <c r="J36" s="48" t="n">
        <f aca="false">$J$26</f>
        <v>2066298.14065768</v>
      </c>
      <c r="K36" s="49" t="n">
        <f aca="false">$J$24-H36</f>
        <v>287781858.099328</v>
      </c>
      <c r="L36" s="50" t="n">
        <f aca="false">K36*(0.04/12)</f>
        <v>959272.860331092</v>
      </c>
    </row>
    <row r="37" customFormat="false" ht="12.75" hidden="false" customHeight="false" outlineLevel="0" collapsed="false">
      <c r="F37" s="51" t="s">
        <v>76</v>
      </c>
      <c r="G37" s="52" t="n">
        <v>5</v>
      </c>
      <c r="H37" s="48" t="n">
        <f aca="false">PPMT($J$21,G37,$J$23,$J$24)*-1</f>
        <v>636799.055175663</v>
      </c>
      <c r="I37" s="48" t="n">
        <f aca="false">J37-H37</f>
        <v>1429499.08548201</v>
      </c>
      <c r="J37" s="48" t="n">
        <f aca="false">$J$26</f>
        <v>2066298.14065768</v>
      </c>
      <c r="K37" s="49" t="n">
        <f aca="false">$J$24-H37</f>
        <v>287778689.944824</v>
      </c>
      <c r="L37" s="50" t="n">
        <f aca="false">K37*(0.04/12)</f>
        <v>959262.299816081</v>
      </c>
    </row>
    <row r="38" customFormat="false" ht="12.75" hidden="false" customHeight="false" outlineLevel="0" collapsed="false">
      <c r="F38" s="51" t="s">
        <v>78</v>
      </c>
      <c r="G38" s="52" t="n">
        <v>6</v>
      </c>
      <c r="H38" s="48" t="n">
        <f aca="false">PPMT($J$21,G38,$J$23,$J$24)*-1</f>
        <v>639983.050451541</v>
      </c>
      <c r="I38" s="48" t="n">
        <f aca="false">J38-H38</f>
        <v>1426315.09020613</v>
      </c>
      <c r="J38" s="48" t="n">
        <f aca="false">$J$26</f>
        <v>2066298.14065768</v>
      </c>
      <c r="K38" s="49" t="n">
        <f aca="false">$J$24-H38</f>
        <v>287775505.949549</v>
      </c>
      <c r="L38" s="50" t="n">
        <f aca="false">K38*(0.04/12)</f>
        <v>959251.686498495</v>
      </c>
    </row>
    <row r="39" customFormat="false" ht="12.75" hidden="false" customHeight="false" outlineLevel="0" collapsed="false">
      <c r="F39" s="51" t="s">
        <v>80</v>
      </c>
      <c r="G39" s="52" t="n">
        <v>7</v>
      </c>
      <c r="H39" s="48" t="n">
        <f aca="false">PPMT($J$21,G39,$J$23,$J$24)*-1</f>
        <v>643182.965703799</v>
      </c>
      <c r="I39" s="48" t="n">
        <f aca="false">J39-H39</f>
        <v>1423115.17495388</v>
      </c>
      <c r="J39" s="48" t="n">
        <f aca="false">$J$26</f>
        <v>2066298.14065768</v>
      </c>
      <c r="K39" s="49" t="n">
        <f aca="false">$J$24-H39</f>
        <v>287772306.034296</v>
      </c>
      <c r="L39" s="50" t="n">
        <f aca="false">K39*(0.04/12)</f>
        <v>959241.020114321</v>
      </c>
    </row>
    <row r="40" customFormat="false" ht="12.75" hidden="false" customHeight="false" outlineLevel="0" collapsed="false">
      <c r="F40" s="51" t="s">
        <v>82</v>
      </c>
      <c r="G40" s="52" t="n">
        <v>8</v>
      </c>
      <c r="H40" s="48" t="n">
        <f aca="false">PPMT($J$21,G40,$J$23,$J$24)*-1</f>
        <v>646398.880532318</v>
      </c>
      <c r="I40" s="48" t="n">
        <f aca="false">J40-H40</f>
        <v>1419899.26012536</v>
      </c>
      <c r="J40" s="48" t="n">
        <f aca="false">$J$26</f>
        <v>2066298.14065768</v>
      </c>
      <c r="K40" s="49" t="n">
        <f aca="false">$J$24-H40</f>
        <v>287769090.119468</v>
      </c>
      <c r="L40" s="50" t="n">
        <f aca="false">K40*(0.04/12)</f>
        <v>959230.300398226</v>
      </c>
    </row>
    <row r="41" customFormat="false" ht="12.75" hidden="false" customHeight="false" outlineLevel="0" collapsed="false">
      <c r="F41" s="51" t="s">
        <v>84</v>
      </c>
      <c r="G41" s="52" t="n">
        <v>9</v>
      </c>
      <c r="H41" s="48" t="n">
        <f aca="false">PPMT($J$21,G41,$J$23,$J$24)*-1</f>
        <v>649630.874934979</v>
      </c>
      <c r="I41" s="48" t="n">
        <f aca="false">J41-H41</f>
        <v>1416667.2657227</v>
      </c>
      <c r="J41" s="48" t="n">
        <f aca="false">$J$26</f>
        <v>2066298.14065768</v>
      </c>
      <c r="K41" s="49" t="n">
        <f aca="false">$J$24-H41</f>
        <v>287765858.125065</v>
      </c>
      <c r="L41" s="50" t="n">
        <f aca="false">K41*(0.04/12)</f>
        <v>959219.52708355</v>
      </c>
    </row>
    <row r="42" customFormat="false" ht="12.75" hidden="false" customHeight="false" outlineLevel="0" collapsed="false">
      <c r="F42" s="51" t="s">
        <v>86</v>
      </c>
      <c r="G42" s="52" t="n">
        <v>10</v>
      </c>
      <c r="H42" s="48" t="n">
        <f aca="false">PPMT($J$21,G42,$J$23,$J$24)*-1</f>
        <v>652879.029309654</v>
      </c>
      <c r="I42" s="48" t="n">
        <f aca="false">J42-H42</f>
        <v>1413419.11134802</v>
      </c>
      <c r="J42" s="48" t="n">
        <f aca="false">$J$26</f>
        <v>2066298.14065768</v>
      </c>
      <c r="K42" s="49" t="n">
        <f aca="false">$J$24-H42</f>
        <v>287762609.97069</v>
      </c>
      <c r="L42" s="50" t="n">
        <f aca="false">K42*(0.04/12)</f>
        <v>959208.699902301</v>
      </c>
    </row>
    <row r="43" customFormat="false" ht="12.75" hidden="false" customHeight="false" outlineLevel="0" collapsed="false">
      <c r="F43" s="51" t="s">
        <v>87</v>
      </c>
      <c r="G43" s="52" t="n">
        <v>11</v>
      </c>
      <c r="H43" s="48" t="n">
        <f aca="false">PPMT($J$21,G43,$J$23,$J$24)*-1</f>
        <v>656143.424456202</v>
      </c>
      <c r="I43" s="48" t="n">
        <f aca="false">J43-H43</f>
        <v>1410154.71620147</v>
      </c>
      <c r="J43" s="48" t="n">
        <f aca="false">$J$26</f>
        <v>2066298.14065768</v>
      </c>
      <c r="K43" s="49" t="n">
        <f aca="false">$J$24-H43</f>
        <v>287759345.575544</v>
      </c>
      <c r="L43" s="50" t="n">
        <f aca="false">K43*(0.04/12)</f>
        <v>959197.818585146</v>
      </c>
    </row>
    <row r="44" customFormat="false" ht="12.75" hidden="false" customHeight="false" outlineLevel="0" collapsed="false">
      <c r="F44" s="51" t="s">
        <v>88</v>
      </c>
      <c r="G44" s="52" t="n">
        <v>12</v>
      </c>
      <c r="H44" s="48" t="n">
        <f aca="false">PPMT($J$21,G44,$J$23,$J$24)*-1</f>
        <v>659424.141578483</v>
      </c>
      <c r="I44" s="48" t="n">
        <f aca="false">J44-H44</f>
        <v>1406873.99907919</v>
      </c>
      <c r="J44" s="48" t="n">
        <f aca="false">$J$26</f>
        <v>2066298.14065768</v>
      </c>
      <c r="K44" s="49" t="n">
        <f aca="false">$J$24-H44</f>
        <v>287756064.858422</v>
      </c>
      <c r="L44" s="50" t="n">
        <f aca="false">K44*(0.04/12)</f>
        <v>959186.882861405</v>
      </c>
    </row>
    <row r="45" customFormat="false" ht="12.75" hidden="false" customHeight="false" outlineLevel="0" collapsed="false">
      <c r="F45" s="20"/>
      <c r="G45" s="22"/>
      <c r="H45" s="22"/>
      <c r="I45" s="22"/>
      <c r="J45" s="22"/>
      <c r="K45" s="22"/>
      <c r="L45" s="58"/>
    </row>
    <row r="46" customFormat="false" ht="13.5" hidden="false" customHeight="false" outlineLevel="0" collapsed="false">
      <c r="F46" s="59" t="s">
        <v>89</v>
      </c>
      <c r="G46" s="60"/>
      <c r="H46" s="61" t="n">
        <f aca="false">SUM(H33:H44)</f>
        <v>7700113.32574022</v>
      </c>
      <c r="I46" s="61" t="n">
        <f aca="false">SUM(I33:I44)</f>
        <v>17095464.3621519</v>
      </c>
      <c r="J46" s="61" t="n">
        <f aca="false">SUM(J33:J44)</f>
        <v>24795577.6878921</v>
      </c>
      <c r="K46" s="61"/>
      <c r="L46" s="62" t="n">
        <f aca="false">SUM(L33:L44)</f>
        <v>11510952.5155809</v>
      </c>
    </row>
    <row r="47" customFormat="false" ht="15" hidden="false" customHeight="false" outlineLevel="0" collapsed="false">
      <c r="F47" s="63"/>
      <c r="G47" s="63"/>
      <c r="H47" s="63"/>
      <c r="I47" s="63"/>
      <c r="J47" s="63"/>
      <c r="K47" s="63"/>
      <c r="L47" s="63"/>
    </row>
    <row r="48" customFormat="false" ht="15" hidden="false" customHeight="false" outlineLevel="0" collapsed="false">
      <c r="F48" s="64" t="s">
        <v>90</v>
      </c>
      <c r="G48" s="63"/>
      <c r="H48" s="63"/>
      <c r="I48" s="63"/>
      <c r="J48" s="63"/>
      <c r="K48" s="63"/>
      <c r="L48" s="399" t="n">
        <f aca="false">J24+I46-L46</f>
        <v>294000000.846571</v>
      </c>
    </row>
  </sheetData>
  <mergeCells count="6">
    <mergeCell ref="A1:C1"/>
    <mergeCell ref="A15:C15"/>
    <mergeCell ref="F17:L17"/>
    <mergeCell ref="A28:C28"/>
    <mergeCell ref="F31:F32"/>
    <mergeCell ref="G31:G32"/>
  </mergeCells>
  <printOptions headings="false" gridLines="false" gridLinesSet="true" horizontalCentered="false" verticalCentered="false"/>
  <pageMargins left="0.75" right="0.75" top="1" bottom="1"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M48"/>
    </sheetView>
  </sheetViews>
  <sheetFormatPr defaultColWidth="9.0546875" defaultRowHeight="12.75" zeroHeight="false" outlineLevelRow="0" outlineLevelCol="0"/>
  <cols>
    <col collapsed="false" customWidth="true" hidden="false" outlineLevel="0" max="2" min="2" style="0" width="40.99"/>
    <col collapsed="false" customWidth="true" hidden="false" outlineLevel="0" max="3" min="3" style="0" width="14.14"/>
    <col collapsed="false" customWidth="true" hidden="false" outlineLevel="0" max="10" min="9" style="0" width="11.42"/>
    <col collapsed="false" customWidth="true" hidden="false" outlineLevel="0" max="11" min="11" style="0" width="13.28"/>
    <col collapsed="false" customWidth="true" hidden="false" outlineLevel="0" max="12" min="12" style="0" width="11.99"/>
    <col collapsed="false" customWidth="true" hidden="false" outlineLevel="0" max="13" min="13" style="0" width="13.99"/>
  </cols>
  <sheetData>
    <row r="1" customFormat="false" ht="13.5" hidden="false" customHeight="true" outlineLevel="0" collapsed="false">
      <c r="A1" s="76" t="s">
        <v>217</v>
      </c>
      <c r="B1" s="76"/>
      <c r="C1" s="76"/>
    </row>
    <row r="2" customFormat="false" ht="13.5" hidden="false" customHeight="false" outlineLevel="0" collapsed="false">
      <c r="A2" s="77" t="s">
        <v>3</v>
      </c>
      <c r="B2" s="77" t="s">
        <v>4</v>
      </c>
      <c r="C2" s="78" t="s">
        <v>5</v>
      </c>
    </row>
    <row r="3" customFormat="false" ht="12.75" hidden="false" customHeight="false" outlineLevel="0" collapsed="false">
      <c r="A3" s="79"/>
      <c r="B3" s="80" t="s">
        <v>98</v>
      </c>
      <c r="C3" s="80"/>
    </row>
    <row r="4" customFormat="false" ht="12.75" hidden="false" customHeight="false" outlineLevel="0" collapsed="false">
      <c r="A4" s="79" t="n">
        <v>1</v>
      </c>
      <c r="B4" s="82" t="s">
        <v>201</v>
      </c>
      <c r="C4" s="400" t="n">
        <f aca="false">0.5*C7</f>
        <v>8981539.405</v>
      </c>
    </row>
    <row r="5" customFormat="false" ht="12.75" hidden="false" customHeight="false" outlineLevel="0" collapsed="false">
      <c r="A5" s="79" t="n">
        <v>2</v>
      </c>
      <c r="B5" s="82" t="s">
        <v>202</v>
      </c>
      <c r="C5" s="400" t="n">
        <f aca="false">0.47*C7</f>
        <v>8442647.0407</v>
      </c>
    </row>
    <row r="6" customFormat="false" ht="13.5" hidden="false" customHeight="false" outlineLevel="0" collapsed="false">
      <c r="A6" s="79" t="n">
        <v>3</v>
      </c>
      <c r="B6" s="82" t="s">
        <v>203</v>
      </c>
      <c r="C6" s="400" t="n">
        <f aca="false">C7-C4-C5</f>
        <v>538892.3643</v>
      </c>
    </row>
    <row r="7" customFormat="false" ht="12.75" hidden="false" customHeight="false" outlineLevel="0" collapsed="false">
      <c r="A7" s="79"/>
      <c r="B7" s="81" t="s">
        <v>101</v>
      </c>
      <c r="C7" s="401" t="n">
        <f aca="false">C17</f>
        <v>17963078.81</v>
      </c>
    </row>
    <row r="8" customFormat="false" ht="12.75" hidden="false" customHeight="false" outlineLevel="0" collapsed="false">
      <c r="A8" s="79"/>
      <c r="B8" s="80" t="s">
        <v>102</v>
      </c>
      <c r="C8" s="402"/>
    </row>
    <row r="9" customFormat="false" ht="12.75" hidden="false" customHeight="false" outlineLevel="0" collapsed="false">
      <c r="A9" s="79" t="n">
        <v>4</v>
      </c>
      <c r="B9" s="82" t="s">
        <v>116</v>
      </c>
      <c r="C9" s="402" t="n">
        <f aca="false">C13*0.01</f>
        <v>73370.3219</v>
      </c>
    </row>
    <row r="10" customFormat="false" ht="12.75" hidden="false" customHeight="false" outlineLevel="0" collapsed="false">
      <c r="A10" s="79" t="n">
        <v>5</v>
      </c>
      <c r="B10" s="82" t="s">
        <v>27</v>
      </c>
      <c r="C10" s="402" t="n">
        <f aca="false">C13*0.85</f>
        <v>6236477.3615</v>
      </c>
    </row>
    <row r="11" customFormat="false" ht="12.75" hidden="false" customHeight="false" outlineLevel="0" collapsed="false">
      <c r="A11" s="79" t="n">
        <v>6</v>
      </c>
      <c r="B11" s="82" t="s">
        <v>28</v>
      </c>
      <c r="C11" s="402" t="n">
        <f aca="false">C13*0.12</f>
        <v>880443.8628</v>
      </c>
    </row>
    <row r="12" customFormat="false" ht="13.5" hidden="false" customHeight="false" outlineLevel="0" collapsed="false">
      <c r="A12" s="79" t="n">
        <v>7</v>
      </c>
      <c r="B12" s="82" t="s">
        <v>29</v>
      </c>
      <c r="C12" s="402" t="n">
        <f aca="false">C13-C9-C10-C11</f>
        <v>146740.643800001</v>
      </c>
    </row>
    <row r="13" customFormat="false" ht="12.75" hidden="false" customHeight="false" outlineLevel="0" collapsed="false">
      <c r="A13" s="79"/>
      <c r="B13" s="81" t="s">
        <v>31</v>
      </c>
      <c r="C13" s="401" t="n">
        <f aca="false">C18</f>
        <v>7337032.19</v>
      </c>
    </row>
    <row r="14" customFormat="false" ht="15" hidden="false" customHeight="false" outlineLevel="0" collapsed="false">
      <c r="A14" s="93"/>
    </row>
    <row r="15" customFormat="false" ht="13.5" hidden="false" customHeight="true" outlineLevel="0" collapsed="false">
      <c r="A15" s="76" t="s">
        <v>218</v>
      </c>
      <c r="B15" s="76"/>
      <c r="C15" s="76"/>
      <c r="D15" s="76"/>
    </row>
    <row r="16" customFormat="false" ht="13.5" hidden="false" customHeight="false" outlineLevel="0" collapsed="false">
      <c r="A16" s="99" t="s">
        <v>3</v>
      </c>
      <c r="B16" s="77" t="s">
        <v>4</v>
      </c>
      <c r="C16" s="77" t="s">
        <v>33</v>
      </c>
      <c r="D16" s="77" t="s">
        <v>34</v>
      </c>
    </row>
    <row r="17" customFormat="false" ht="12.75" hidden="false" customHeight="false" outlineLevel="0" collapsed="false">
      <c r="A17" s="79" t="n">
        <v>1</v>
      </c>
      <c r="B17" s="80" t="s">
        <v>36</v>
      </c>
      <c r="C17" s="400" t="n">
        <f aca="false">0.71*C19</f>
        <v>17963078.81</v>
      </c>
      <c r="D17" s="79" t="s">
        <v>5</v>
      </c>
      <c r="G17" s="392" t="s">
        <v>35</v>
      </c>
      <c r="H17" s="392"/>
      <c r="I17" s="392"/>
      <c r="J17" s="392"/>
      <c r="K17" s="392"/>
      <c r="L17" s="392"/>
      <c r="M17" s="392"/>
    </row>
    <row r="18" customFormat="false" ht="12.75" hidden="false" customHeight="false" outlineLevel="0" collapsed="false">
      <c r="A18" s="79" t="n">
        <v>2</v>
      </c>
      <c r="B18" s="80" t="s">
        <v>37</v>
      </c>
      <c r="C18" s="400" t="n">
        <f aca="false">C19-C17</f>
        <v>7337032.19</v>
      </c>
      <c r="D18" s="79" t="s">
        <v>5</v>
      </c>
      <c r="G18" s="17"/>
      <c r="H18" s="18"/>
      <c r="I18" s="18"/>
      <c r="J18" s="18"/>
      <c r="K18" s="18"/>
      <c r="L18" s="18"/>
      <c r="M18" s="19"/>
    </row>
    <row r="19" customFormat="false" ht="12.75" hidden="false" customHeight="false" outlineLevel="0" collapsed="false">
      <c r="A19" s="79" t="n">
        <v>3</v>
      </c>
      <c r="B19" s="80" t="s">
        <v>39</v>
      </c>
      <c r="C19" s="403" t="n">
        <v>25300111</v>
      </c>
      <c r="D19" s="79" t="s">
        <v>5</v>
      </c>
      <c r="G19" s="20"/>
      <c r="H19" s="21" t="s">
        <v>38</v>
      </c>
      <c r="I19" s="22"/>
      <c r="J19" s="22"/>
      <c r="K19" s="22"/>
      <c r="L19" s="22"/>
      <c r="M19" s="23"/>
    </row>
    <row r="20" customFormat="false" ht="12.75" hidden="false" customHeight="false" outlineLevel="0" collapsed="false">
      <c r="A20" s="79" t="n">
        <v>4</v>
      </c>
      <c r="B20" s="80" t="s">
        <v>40</v>
      </c>
      <c r="C20" s="400" t="n">
        <v>0.06</v>
      </c>
      <c r="D20" s="79" t="s">
        <v>41</v>
      </c>
      <c r="G20" s="20"/>
      <c r="H20" s="24" t="s">
        <v>40</v>
      </c>
      <c r="I20" s="25"/>
      <c r="J20" s="25"/>
      <c r="K20" s="26" t="n">
        <v>0.06</v>
      </c>
      <c r="L20" s="22"/>
      <c r="M20" s="23"/>
    </row>
    <row r="21" customFormat="false" ht="12.75" hidden="false" customHeight="false" outlineLevel="0" collapsed="false">
      <c r="A21" s="79" t="n">
        <v>5</v>
      </c>
      <c r="B21" s="80" t="s">
        <v>42</v>
      </c>
      <c r="C21" s="400" t="n">
        <f aca="false">C20/12</f>
        <v>0.005</v>
      </c>
      <c r="D21" s="79" t="s">
        <v>41</v>
      </c>
      <c r="G21" s="20"/>
      <c r="H21" s="28" t="s">
        <v>42</v>
      </c>
      <c r="I21" s="22"/>
      <c r="J21" s="22"/>
      <c r="K21" s="29" t="n">
        <v>0.005</v>
      </c>
      <c r="L21" s="22"/>
      <c r="M21" s="23"/>
    </row>
    <row r="22" customFormat="false" ht="12.75" hidden="false" customHeight="false" outlineLevel="0" collapsed="false">
      <c r="A22" s="79" t="n">
        <v>6</v>
      </c>
      <c r="B22" s="80" t="s">
        <v>43</v>
      </c>
      <c r="C22" s="400" t="n">
        <v>20</v>
      </c>
      <c r="D22" s="79" t="s">
        <v>44</v>
      </c>
      <c r="G22" s="20"/>
      <c r="H22" s="28" t="s">
        <v>43</v>
      </c>
      <c r="I22" s="22"/>
      <c r="J22" s="22"/>
      <c r="K22" s="30" t="n">
        <v>20</v>
      </c>
      <c r="L22" s="22"/>
      <c r="M22" s="23"/>
    </row>
    <row r="23" customFormat="false" ht="12.75" hidden="false" customHeight="false" outlineLevel="0" collapsed="false">
      <c r="A23" s="79" t="n">
        <v>7</v>
      </c>
      <c r="B23" s="80" t="s">
        <v>45</v>
      </c>
      <c r="C23" s="400" t="n">
        <v>240</v>
      </c>
      <c r="D23" s="79" t="s">
        <v>41</v>
      </c>
      <c r="G23" s="20"/>
      <c r="H23" s="28" t="s">
        <v>45</v>
      </c>
      <c r="I23" s="22"/>
      <c r="J23" s="22"/>
      <c r="K23" s="30" t="n">
        <v>240</v>
      </c>
      <c r="L23" s="22"/>
      <c r="M23" s="23"/>
    </row>
    <row r="24" customFormat="false" ht="12.75" hidden="false" customHeight="false" outlineLevel="0" collapsed="false">
      <c r="A24" s="79" t="n">
        <v>8</v>
      </c>
      <c r="B24" s="80" t="s">
        <v>47</v>
      </c>
      <c r="C24" s="400" t="n">
        <f aca="false">PMT(C21,C23,C19)*-1</f>
        <v>181257.853033451</v>
      </c>
      <c r="D24" s="79" t="s">
        <v>5</v>
      </c>
      <c r="G24" s="20"/>
      <c r="H24" s="28" t="s">
        <v>46</v>
      </c>
      <c r="I24" s="22"/>
      <c r="J24" s="22"/>
      <c r="K24" s="67" t="n">
        <f aca="false">C19</f>
        <v>25300111</v>
      </c>
      <c r="L24" s="22"/>
      <c r="M24" s="23"/>
    </row>
    <row r="25" customFormat="false" ht="12.75" hidden="false" customHeight="false" outlineLevel="0" collapsed="false">
      <c r="A25" s="79" t="n">
        <v>9</v>
      </c>
      <c r="B25" s="80" t="s">
        <v>48</v>
      </c>
      <c r="C25" s="400" t="n">
        <f aca="false">C24*12</f>
        <v>2175094.23640141</v>
      </c>
      <c r="D25" s="79" t="s">
        <v>5</v>
      </c>
      <c r="G25" s="20"/>
      <c r="H25" s="28"/>
      <c r="I25" s="22"/>
      <c r="J25" s="22"/>
      <c r="K25" s="32"/>
      <c r="L25" s="22"/>
      <c r="M25" s="23"/>
    </row>
    <row r="26" customFormat="false" ht="12.75" hidden="false" customHeight="false" outlineLevel="0" collapsed="false">
      <c r="A26" s="79" t="n">
        <v>10</v>
      </c>
      <c r="B26" s="82" t="s">
        <v>50</v>
      </c>
      <c r="C26" s="400" t="n">
        <f aca="false">M46</f>
        <v>1009752.89978246</v>
      </c>
      <c r="D26" s="79" t="s">
        <v>5</v>
      </c>
      <c r="G26" s="20"/>
      <c r="H26" s="28" t="s">
        <v>49</v>
      </c>
      <c r="I26" s="22"/>
      <c r="J26" s="22"/>
      <c r="K26" s="33" t="n">
        <f aca="false">PMT(K21,K23,K24)*-1</f>
        <v>181257.853033451</v>
      </c>
      <c r="L26" s="22"/>
      <c r="M26" s="23"/>
    </row>
    <row r="27" customFormat="false" ht="15" hidden="false" customHeight="false" outlineLevel="0" collapsed="false">
      <c r="A27" s="93"/>
      <c r="G27" s="20"/>
      <c r="H27" s="28" t="s">
        <v>51</v>
      </c>
      <c r="I27" s="22"/>
      <c r="J27" s="22"/>
      <c r="K27" s="33" t="n">
        <f aca="false">K26*12</f>
        <v>2175094.23640141</v>
      </c>
      <c r="L27" s="22"/>
      <c r="M27" s="23"/>
    </row>
    <row r="28" customFormat="false" ht="28.5" hidden="false" customHeight="true" outlineLevel="0" collapsed="false">
      <c r="A28" s="120" t="s">
        <v>219</v>
      </c>
      <c r="B28" s="120"/>
      <c r="C28" s="120"/>
      <c r="G28" s="20"/>
      <c r="H28" s="35" t="s">
        <v>52</v>
      </c>
      <c r="I28" s="36"/>
      <c r="J28" s="36"/>
      <c r="K28" s="37" t="n">
        <f aca="false">K27*K22</f>
        <v>43501884.7280282</v>
      </c>
      <c r="L28" s="22"/>
      <c r="M28" s="23"/>
    </row>
    <row r="29" customFormat="false" ht="13.5" hidden="false" customHeight="false" outlineLevel="0" collapsed="false">
      <c r="A29" s="99" t="s">
        <v>3</v>
      </c>
      <c r="B29" s="77" t="s">
        <v>4</v>
      </c>
      <c r="C29" s="77" t="s">
        <v>33</v>
      </c>
      <c r="G29" s="20"/>
      <c r="H29" s="22"/>
      <c r="I29" s="22"/>
      <c r="J29" s="22"/>
      <c r="K29" s="22"/>
      <c r="L29" s="22"/>
      <c r="M29" s="23"/>
    </row>
    <row r="30" customFormat="false" ht="12.75" hidden="false" customHeight="false" outlineLevel="0" collapsed="false">
      <c r="A30" s="79"/>
      <c r="B30" s="80" t="s">
        <v>55</v>
      </c>
      <c r="C30" s="123"/>
      <c r="G30" s="20" t="s">
        <v>54</v>
      </c>
      <c r="H30" s="22"/>
      <c r="I30" s="22"/>
      <c r="J30" s="22"/>
      <c r="K30" s="22"/>
      <c r="L30" s="22"/>
      <c r="M30" s="23"/>
    </row>
    <row r="31" customFormat="false" ht="24" hidden="false" customHeight="true" outlineLevel="0" collapsed="false">
      <c r="A31" s="79"/>
      <c r="B31" s="82"/>
      <c r="C31" s="217"/>
      <c r="G31" s="42" t="s">
        <v>56</v>
      </c>
      <c r="H31" s="43" t="s">
        <v>57</v>
      </c>
      <c r="I31" s="39" t="s">
        <v>58</v>
      </c>
      <c r="J31" s="39" t="s">
        <v>59</v>
      </c>
      <c r="K31" s="39" t="s">
        <v>60</v>
      </c>
      <c r="L31" s="39" t="s">
        <v>61</v>
      </c>
      <c r="M31" s="40" t="s">
        <v>62</v>
      </c>
    </row>
    <row r="32" customFormat="false" ht="14.25" hidden="false" customHeight="false" outlineLevel="0" collapsed="false">
      <c r="A32" s="79" t="n">
        <v>2</v>
      </c>
      <c r="B32" s="82" t="s">
        <v>206</v>
      </c>
      <c r="C32" s="389" t="n">
        <f aca="false">0.87*C34</f>
        <v>47850</v>
      </c>
      <c r="G32" s="42"/>
      <c r="H32" s="43"/>
      <c r="I32" s="44" t="s">
        <v>63</v>
      </c>
      <c r="J32" s="44" t="s">
        <v>64</v>
      </c>
      <c r="K32" s="44" t="s">
        <v>65</v>
      </c>
      <c r="L32" s="44" t="s">
        <v>66</v>
      </c>
      <c r="M32" s="45"/>
    </row>
    <row r="33" customFormat="false" ht="12.75" hidden="false" customHeight="false" outlineLevel="0" collapsed="false">
      <c r="A33" s="79" t="n">
        <v>3</v>
      </c>
      <c r="B33" s="82" t="s">
        <v>207</v>
      </c>
      <c r="C33" s="389" t="n">
        <f aca="false">C34-C32</f>
        <v>7150</v>
      </c>
      <c r="G33" s="46" t="s">
        <v>68</v>
      </c>
      <c r="H33" s="47" t="n">
        <v>1</v>
      </c>
      <c r="I33" s="48" t="n">
        <f aca="false">PPMT($K$21,H33,$K$23,$K$24)*-1</f>
        <v>54757.2980334506</v>
      </c>
      <c r="J33" s="48" t="n">
        <f aca="false">K33-I33</f>
        <v>126500.555</v>
      </c>
      <c r="K33" s="48" t="n">
        <f aca="false">$K$26</f>
        <v>181257.853033451</v>
      </c>
      <c r="L33" s="49" t="n">
        <f aca="false">$K$24-I33</f>
        <v>25245353.7019666</v>
      </c>
      <c r="M33" s="50" t="n">
        <f aca="false">L33*(0.04/12)</f>
        <v>84151.1790065552</v>
      </c>
    </row>
    <row r="34" customFormat="false" ht="15.75" hidden="false" customHeight="false" outlineLevel="0" collapsed="false">
      <c r="A34" s="77"/>
      <c r="B34" s="124" t="s">
        <v>71</v>
      </c>
      <c r="C34" s="404" t="n">
        <v>55000</v>
      </c>
      <c r="G34" s="51" t="s">
        <v>70</v>
      </c>
      <c r="H34" s="52" t="n">
        <v>2</v>
      </c>
      <c r="I34" s="48" t="n">
        <f aca="false">PPMT($K$21,H34,$K$23,$K$24)*-1</f>
        <v>55031.0845236179</v>
      </c>
      <c r="J34" s="48" t="n">
        <f aca="false">K34-I34</f>
        <v>126226.768509833</v>
      </c>
      <c r="K34" s="48" t="n">
        <f aca="false">$K$26</f>
        <v>181257.853033451</v>
      </c>
      <c r="L34" s="49" t="n">
        <f aca="false">$K$24-I34</f>
        <v>25245079.9154764</v>
      </c>
      <c r="M34" s="50" t="n">
        <f aca="false">L34*(0.04/12)</f>
        <v>84150.2663849213</v>
      </c>
    </row>
    <row r="35" customFormat="false" ht="12.75" hidden="false" customHeight="false" outlineLevel="0" collapsed="false">
      <c r="A35" s="79"/>
      <c r="B35" s="80" t="s">
        <v>73</v>
      </c>
      <c r="C35" s="123"/>
      <c r="G35" s="51" t="s">
        <v>72</v>
      </c>
      <c r="H35" s="52" t="n">
        <v>3</v>
      </c>
      <c r="I35" s="48" t="n">
        <f aca="false">PPMT($K$21,H35,$K$23,$K$24)*-1</f>
        <v>55306.239946236</v>
      </c>
      <c r="J35" s="48" t="n">
        <f aca="false">K35-I35</f>
        <v>125951.613087215</v>
      </c>
      <c r="K35" s="48" t="n">
        <f aca="false">$K$26</f>
        <v>181257.853033451</v>
      </c>
      <c r="L35" s="49" t="n">
        <f aca="false">$K$24-I35</f>
        <v>25244804.7600538</v>
      </c>
      <c r="M35" s="50" t="n">
        <f aca="false">L35*(0.04/12)</f>
        <v>84149.3492001792</v>
      </c>
    </row>
    <row r="36" customFormat="false" ht="12.75" hidden="false" customHeight="false" outlineLevel="0" collapsed="false">
      <c r="A36" s="79" t="n">
        <v>4</v>
      </c>
      <c r="B36" s="82" t="s">
        <v>75</v>
      </c>
      <c r="C36" s="405" t="n">
        <f aca="false">1000000/C38*365/325851</f>
        <v>4.70648684637504</v>
      </c>
      <c r="G36" s="51" t="s">
        <v>74</v>
      </c>
      <c r="H36" s="52" t="n">
        <v>4</v>
      </c>
      <c r="I36" s="48" t="n">
        <f aca="false">PPMT($K$21,H36,$K$23,$K$24)*-1</f>
        <v>55582.7711459671</v>
      </c>
      <c r="J36" s="48" t="n">
        <f aca="false">K36-I36</f>
        <v>125675.081887484</v>
      </c>
      <c r="K36" s="48" t="n">
        <f aca="false">$K$26</f>
        <v>181257.853033451</v>
      </c>
      <c r="L36" s="49" t="n">
        <f aca="false">$K$24-I36</f>
        <v>25244528.228854</v>
      </c>
      <c r="M36" s="50" t="n">
        <f aca="false">L36*(0.04/12)</f>
        <v>84148.4274295135</v>
      </c>
    </row>
    <row r="37" customFormat="false" ht="12.75" hidden="false" customHeight="false" outlineLevel="0" collapsed="false">
      <c r="A37" s="79" t="n">
        <v>5</v>
      </c>
      <c r="B37" s="82" t="s">
        <v>77</v>
      </c>
      <c r="C37" s="217" t="n">
        <f aca="false">C38*325861/1000</f>
        <v>77554.918</v>
      </c>
      <c r="G37" s="51" t="s">
        <v>76</v>
      </c>
      <c r="H37" s="52" t="n">
        <v>5</v>
      </c>
      <c r="I37" s="48" t="n">
        <f aca="false">PPMT($K$21,H37,$K$23,$K$24)*-1</f>
        <v>55860.685001697</v>
      </c>
      <c r="J37" s="48" t="n">
        <f aca="false">K37-I37</f>
        <v>125397.168031754</v>
      </c>
      <c r="K37" s="48" t="n">
        <f aca="false">$K$26</f>
        <v>181257.853033451</v>
      </c>
      <c r="L37" s="49" t="n">
        <f aca="false">$K$24-I37</f>
        <v>25244250.3149983</v>
      </c>
      <c r="M37" s="50" t="n">
        <f aca="false">L37*(0.04/12)</f>
        <v>84147.5010499944</v>
      </c>
    </row>
    <row r="38" customFormat="false" ht="13.5" hidden="false" customHeight="false" outlineLevel="0" collapsed="false">
      <c r="A38" s="77" t="n">
        <v>6</v>
      </c>
      <c r="B38" s="125" t="s">
        <v>79</v>
      </c>
      <c r="C38" s="394" t="n">
        <v>238</v>
      </c>
      <c r="G38" s="51" t="s">
        <v>78</v>
      </c>
      <c r="H38" s="52" t="n">
        <v>6</v>
      </c>
      <c r="I38" s="48" t="n">
        <f aca="false">PPMT($K$21,H38,$K$23,$K$24)*-1</f>
        <v>56139.9884267054</v>
      </c>
      <c r="J38" s="48" t="n">
        <f aca="false">K38-I38</f>
        <v>125117.864606745</v>
      </c>
      <c r="K38" s="48" t="n">
        <f aca="false">$K$26</f>
        <v>181257.853033451</v>
      </c>
      <c r="L38" s="49" t="n">
        <f aca="false">$K$24-I38</f>
        <v>25243971.0115733</v>
      </c>
      <c r="M38" s="50" t="n">
        <f aca="false">L38*(0.04/12)</f>
        <v>84146.5700385777</v>
      </c>
    </row>
    <row r="39" customFormat="false" ht="12.75" hidden="false" customHeight="false" outlineLevel="0" collapsed="false">
      <c r="A39" s="79"/>
      <c r="B39" s="80" t="s">
        <v>81</v>
      </c>
      <c r="C39" s="123"/>
      <c r="G39" s="51" t="s">
        <v>80</v>
      </c>
      <c r="H39" s="52" t="n">
        <v>7</v>
      </c>
      <c r="I39" s="48" t="n">
        <f aca="false">PPMT($K$21,H39,$K$23,$K$24)*-1</f>
        <v>56420.688368839</v>
      </c>
      <c r="J39" s="48" t="n">
        <f aca="false">K39-I39</f>
        <v>124837.164664612</v>
      </c>
      <c r="K39" s="48" t="n">
        <f aca="false">$K$26</f>
        <v>181257.853033451</v>
      </c>
      <c r="L39" s="49" t="n">
        <f aca="false">$K$24-I39</f>
        <v>25243690.3116312</v>
      </c>
      <c r="M39" s="50" t="n">
        <f aca="false">L39*(0.04/12)</f>
        <v>84145.6343721039</v>
      </c>
    </row>
    <row r="40" customFormat="false" ht="12.75" hidden="false" customHeight="false" outlineLevel="0" collapsed="false">
      <c r="A40" s="79" t="n">
        <v>6</v>
      </c>
      <c r="B40" s="82" t="s">
        <v>83</v>
      </c>
      <c r="C40" s="395" t="n">
        <f aca="false">C37/C34</f>
        <v>1.41008941818182</v>
      </c>
      <c r="G40" s="51" t="s">
        <v>82</v>
      </c>
      <c r="H40" s="52" t="n">
        <v>8</v>
      </c>
      <c r="I40" s="48" t="n">
        <f aca="false">PPMT($K$21,H40,$K$23,$K$24)*-1</f>
        <v>56702.7918106832</v>
      </c>
      <c r="J40" s="48" t="n">
        <f aca="false">K40-I40</f>
        <v>124555.061222767</v>
      </c>
      <c r="K40" s="48" t="n">
        <f aca="false">$K$26</f>
        <v>181257.853033451</v>
      </c>
      <c r="L40" s="49" t="n">
        <f aca="false">$K$24-I40</f>
        <v>25243408.2081893</v>
      </c>
      <c r="M40" s="50" t="n">
        <f aca="false">L40*(0.04/12)</f>
        <v>84144.6940272977</v>
      </c>
    </row>
    <row r="41" customFormat="false" ht="12.75" hidden="false" customHeight="false" outlineLevel="0" collapsed="false">
      <c r="A41" s="79" t="n">
        <v>7</v>
      </c>
      <c r="B41" s="82" t="s">
        <v>85</v>
      </c>
      <c r="C41" s="395" t="n">
        <f aca="false">C34/C38</f>
        <v>231.09243697479</v>
      </c>
      <c r="G41" s="51" t="s">
        <v>84</v>
      </c>
      <c r="H41" s="52" t="n">
        <v>9</v>
      </c>
      <c r="I41" s="48" t="n">
        <f aca="false">PPMT($K$21,H41,$K$23,$K$24)*-1</f>
        <v>56986.3057697366</v>
      </c>
      <c r="J41" s="48" t="n">
        <f aca="false">K41-I41</f>
        <v>124271.547263714</v>
      </c>
      <c r="K41" s="48" t="n">
        <f aca="false">$K$26</f>
        <v>181257.853033451</v>
      </c>
      <c r="L41" s="49" t="n">
        <f aca="false">$K$24-I41</f>
        <v>25243124.6942303</v>
      </c>
      <c r="M41" s="50" t="n">
        <f aca="false">L41*(0.04/12)</f>
        <v>84143.7489807675</v>
      </c>
    </row>
    <row r="42" customFormat="false" ht="12.75" hidden="false" customHeight="false" outlineLevel="0" collapsed="false">
      <c r="G42" s="51" t="s">
        <v>86</v>
      </c>
      <c r="H42" s="52" t="n">
        <v>10</v>
      </c>
      <c r="I42" s="48" t="n">
        <f aca="false">PPMT($K$21,H42,$K$23,$K$24)*-1</f>
        <v>57271.2372985852</v>
      </c>
      <c r="J42" s="48" t="n">
        <f aca="false">K42-I42</f>
        <v>123986.615734865</v>
      </c>
      <c r="K42" s="48" t="n">
        <f aca="false">$K$26</f>
        <v>181257.853033451</v>
      </c>
      <c r="L42" s="49" t="n">
        <f aca="false">$K$24-I42</f>
        <v>25242839.7627014</v>
      </c>
      <c r="M42" s="50" t="n">
        <f aca="false">L42*(0.04/12)</f>
        <v>84142.7992090047</v>
      </c>
    </row>
    <row r="43" customFormat="false" ht="12.75" hidden="false" customHeight="false" outlineLevel="0" collapsed="false">
      <c r="G43" s="51" t="s">
        <v>87</v>
      </c>
      <c r="H43" s="52" t="n">
        <v>11</v>
      </c>
      <c r="I43" s="48" t="n">
        <f aca="false">PPMT($K$21,H43,$K$23,$K$24)*-1</f>
        <v>57557.5934850782</v>
      </c>
      <c r="J43" s="48" t="n">
        <f aca="false">K43-I43</f>
        <v>123700.259548372</v>
      </c>
      <c r="K43" s="48" t="n">
        <f aca="false">$K$26</f>
        <v>181257.853033451</v>
      </c>
      <c r="L43" s="49" t="n">
        <f aca="false">$K$24-I43</f>
        <v>25242553.4065149</v>
      </c>
      <c r="M43" s="50" t="n">
        <f aca="false">L43*(0.04/12)</f>
        <v>84141.8446883831</v>
      </c>
    </row>
    <row r="44" customFormat="false" ht="12.75" hidden="false" customHeight="false" outlineLevel="0" collapsed="false">
      <c r="G44" s="51" t="s">
        <v>88</v>
      </c>
      <c r="H44" s="52" t="n">
        <v>12</v>
      </c>
      <c r="I44" s="48" t="n">
        <f aca="false">PPMT($K$21,H44,$K$23,$K$24)*-1</f>
        <v>57845.3814525036</v>
      </c>
      <c r="J44" s="48" t="n">
        <f aca="false">K44-I44</f>
        <v>123412.471580947</v>
      </c>
      <c r="K44" s="48" t="n">
        <f aca="false">$K$26</f>
        <v>181257.853033451</v>
      </c>
      <c r="L44" s="49" t="n">
        <f aca="false">$K$24-I44</f>
        <v>25242265.6185475</v>
      </c>
      <c r="M44" s="50" t="n">
        <f aca="false">L44*(0.04/12)</f>
        <v>84140.8853951583</v>
      </c>
    </row>
    <row r="45" customFormat="false" ht="12.75" hidden="false" customHeight="false" outlineLevel="0" collapsed="false">
      <c r="G45" s="20"/>
      <c r="H45" s="22"/>
      <c r="I45" s="22"/>
      <c r="J45" s="22"/>
      <c r="K45" s="22"/>
      <c r="L45" s="22"/>
      <c r="M45" s="58"/>
    </row>
    <row r="46" customFormat="false" ht="13.5" hidden="false" customHeight="false" outlineLevel="0" collapsed="false">
      <c r="G46" s="59" t="s">
        <v>89</v>
      </c>
      <c r="H46" s="60"/>
      <c r="I46" s="61" t="n">
        <f aca="false">SUM(I33:I44)</f>
        <v>675462.0652631</v>
      </c>
      <c r="J46" s="61" t="n">
        <f aca="false">SUM(J33:J44)</f>
        <v>1499632.17113831</v>
      </c>
      <c r="K46" s="61" t="n">
        <f aca="false">SUM(K33:K44)</f>
        <v>2175094.23640141</v>
      </c>
      <c r="L46" s="61"/>
      <c r="M46" s="62" t="n">
        <f aca="false">SUM(M33:M44)</f>
        <v>1009752.89978246</v>
      </c>
    </row>
    <row r="47" customFormat="false" ht="15" hidden="false" customHeight="false" outlineLevel="0" collapsed="false">
      <c r="G47" s="63"/>
      <c r="H47" s="63"/>
      <c r="I47" s="63"/>
      <c r="J47" s="63"/>
      <c r="K47" s="63"/>
      <c r="L47" s="63"/>
      <c r="M47" s="63"/>
    </row>
    <row r="48" customFormat="false" ht="15" hidden="false" customHeight="false" outlineLevel="0" collapsed="false">
      <c r="G48" s="64" t="s">
        <v>90</v>
      </c>
      <c r="H48" s="63"/>
      <c r="I48" s="63"/>
      <c r="J48" s="63"/>
      <c r="K48" s="63"/>
      <c r="L48" s="63"/>
      <c r="M48" s="65" t="n">
        <f aca="false">K24+J46-M46</f>
        <v>25789990.2713559</v>
      </c>
    </row>
  </sheetData>
  <mergeCells count="6">
    <mergeCell ref="A1:C1"/>
    <mergeCell ref="A15:D15"/>
    <mergeCell ref="G17:M17"/>
    <mergeCell ref="A28:C28"/>
    <mergeCell ref="G31:G32"/>
    <mergeCell ref="H31:H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M40"/>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34.13"/>
    <col collapsed="false" customWidth="true" hidden="false" outlineLevel="0" max="3" min="3" style="0" width="14.7"/>
    <col collapsed="false" customWidth="true" hidden="false" outlineLevel="0" max="7" min="7" style="0" width="11.99"/>
    <col collapsed="false" customWidth="true" hidden="false" outlineLevel="0" max="8" min="8" style="0" width="11.13"/>
    <col collapsed="false" customWidth="true" hidden="false" outlineLevel="0" max="9" min="9" style="0" width="13.41"/>
    <col collapsed="false" customWidth="true" hidden="false" outlineLevel="0" max="10" min="10" style="0" width="14.7"/>
    <col collapsed="false" customWidth="true" hidden="false" outlineLevel="0" max="11" min="11" style="0" width="17.99"/>
    <col collapsed="false" customWidth="true" hidden="false" outlineLevel="0" max="13" min="12" style="0" width="15.85"/>
  </cols>
  <sheetData>
    <row r="1" customFormat="false" ht="27.75" hidden="false" customHeight="true" outlineLevel="0" collapsed="false">
      <c r="A1" s="406" t="s">
        <v>220</v>
      </c>
      <c r="B1" s="406"/>
      <c r="C1" s="406"/>
      <c r="D1" s="407"/>
      <c r="E1" s="407"/>
      <c r="F1" s="407"/>
      <c r="G1" s="407"/>
      <c r="H1" s="407"/>
      <c r="I1" s="407"/>
      <c r="J1" s="407"/>
      <c r="K1" s="407"/>
      <c r="L1" s="407"/>
    </row>
    <row r="2" customFormat="false" ht="15" hidden="false" customHeight="false" outlineLevel="0" collapsed="false">
      <c r="A2" s="408" t="s">
        <v>98</v>
      </c>
      <c r="B2" s="408"/>
      <c r="C2" s="408"/>
    </row>
    <row r="3" customFormat="false" ht="15.75" hidden="false" customHeight="false" outlineLevel="0" collapsed="false">
      <c r="A3" s="409" t="s">
        <v>3</v>
      </c>
      <c r="B3" s="409" t="s">
        <v>4</v>
      </c>
      <c r="C3" s="410" t="s">
        <v>221</v>
      </c>
    </row>
    <row r="4" customFormat="false" ht="15" hidden="false" customHeight="false" outlineLevel="0" collapsed="false">
      <c r="A4" s="411" t="n">
        <v>1</v>
      </c>
      <c r="B4" s="408" t="s">
        <v>222</v>
      </c>
      <c r="C4" s="412" t="n">
        <v>950000</v>
      </c>
    </row>
    <row r="5" customFormat="false" ht="15" hidden="false" customHeight="false" outlineLevel="0" collapsed="false">
      <c r="A5" s="411" t="n">
        <v>2</v>
      </c>
      <c r="B5" s="408" t="s">
        <v>223</v>
      </c>
      <c r="C5" s="412" t="n">
        <v>101500</v>
      </c>
    </row>
    <row r="6" customFormat="false" ht="15" hidden="false" customHeight="false" outlineLevel="0" collapsed="false">
      <c r="A6" s="411" t="n">
        <v>3</v>
      </c>
      <c r="B6" s="408" t="s">
        <v>224</v>
      </c>
      <c r="C6" s="412" t="n">
        <v>340000</v>
      </c>
    </row>
    <row r="7" customFormat="false" ht="15" hidden="false" customHeight="false" outlineLevel="0" collapsed="false">
      <c r="A7" s="411" t="n">
        <v>4</v>
      </c>
      <c r="B7" s="408" t="s">
        <v>225</v>
      </c>
      <c r="C7" s="412" t="n">
        <v>4000000</v>
      </c>
    </row>
    <row r="8" customFormat="false" ht="15.75" hidden="false" customHeight="false" outlineLevel="0" collapsed="false">
      <c r="A8" s="411" t="n">
        <v>5</v>
      </c>
      <c r="B8" s="408" t="s">
        <v>223</v>
      </c>
      <c r="C8" s="412" t="n">
        <v>280000</v>
      </c>
    </row>
    <row r="9" customFormat="false" ht="15" hidden="false" customHeight="false" outlineLevel="0" collapsed="false">
      <c r="A9" s="411" t="n">
        <v>6</v>
      </c>
      <c r="B9" s="408" t="s">
        <v>226</v>
      </c>
      <c r="C9" s="412" t="n">
        <v>196000</v>
      </c>
      <c r="G9" s="413" t="s">
        <v>35</v>
      </c>
      <c r="H9" s="413"/>
      <c r="I9" s="413"/>
      <c r="J9" s="413"/>
      <c r="K9" s="413"/>
      <c r="L9" s="413"/>
      <c r="M9" s="413"/>
    </row>
    <row r="10" customFormat="false" ht="15" hidden="false" customHeight="false" outlineLevel="0" collapsed="false">
      <c r="A10" s="411" t="n">
        <v>7</v>
      </c>
      <c r="B10" s="408" t="s">
        <v>227</v>
      </c>
      <c r="C10" s="412" t="n">
        <v>153000</v>
      </c>
      <c r="G10" s="414"/>
      <c r="H10" s="415"/>
      <c r="I10" s="415"/>
      <c r="J10" s="415"/>
      <c r="K10" s="415"/>
      <c r="L10" s="415"/>
      <c r="M10" s="416"/>
    </row>
    <row r="11" customFormat="false" ht="15.75" hidden="false" customHeight="false" outlineLevel="0" collapsed="false">
      <c r="B11" s="417" t="s">
        <v>101</v>
      </c>
      <c r="C11" s="66" t="n">
        <f aca="false">SUM(C4:C10)</f>
        <v>6020500</v>
      </c>
      <c r="G11" s="418"/>
      <c r="H11" s="419" t="s">
        <v>38</v>
      </c>
      <c r="I11" s="420"/>
      <c r="J11" s="420"/>
      <c r="K11" s="420"/>
      <c r="L11" s="420"/>
      <c r="M11" s="421"/>
    </row>
    <row r="12" customFormat="false" ht="15" hidden="false" customHeight="false" outlineLevel="0" collapsed="false">
      <c r="G12" s="418"/>
      <c r="H12" s="422" t="s">
        <v>40</v>
      </c>
      <c r="I12" s="423"/>
      <c r="J12" s="423"/>
      <c r="K12" s="424" t="n">
        <v>0.06</v>
      </c>
      <c r="L12" s="420"/>
      <c r="M12" s="421"/>
    </row>
    <row r="13" customFormat="false" ht="15" hidden="false" customHeight="false" outlineLevel="0" collapsed="false">
      <c r="G13" s="418"/>
      <c r="H13" s="425" t="s">
        <v>42</v>
      </c>
      <c r="I13" s="420"/>
      <c r="J13" s="420"/>
      <c r="K13" s="426" t="n">
        <v>0.005</v>
      </c>
      <c r="L13" s="420"/>
      <c r="M13" s="421"/>
    </row>
    <row r="14" customFormat="false" ht="15.75" hidden="false" customHeight="false" outlineLevel="0" collapsed="false">
      <c r="A14" s="427" t="s">
        <v>3</v>
      </c>
      <c r="B14" s="409" t="s">
        <v>4</v>
      </c>
      <c r="C14" s="410" t="s">
        <v>221</v>
      </c>
      <c r="G14" s="418"/>
      <c r="H14" s="425" t="s">
        <v>43</v>
      </c>
      <c r="I14" s="420"/>
      <c r="J14" s="420"/>
      <c r="K14" s="428" t="n">
        <v>20</v>
      </c>
      <c r="L14" s="420"/>
      <c r="M14" s="421"/>
    </row>
    <row r="15" customFormat="false" ht="15" hidden="false" customHeight="false" outlineLevel="0" collapsed="false">
      <c r="A15" s="411" t="n">
        <v>1</v>
      </c>
      <c r="B15" s="408" t="s">
        <v>228</v>
      </c>
      <c r="C15" s="412" t="n">
        <v>196945</v>
      </c>
      <c r="G15" s="418"/>
      <c r="H15" s="425" t="s">
        <v>45</v>
      </c>
      <c r="I15" s="420"/>
      <c r="J15" s="420"/>
      <c r="K15" s="428" t="n">
        <v>240</v>
      </c>
      <c r="L15" s="420"/>
      <c r="M15" s="421"/>
    </row>
    <row r="16" customFormat="false" ht="15" hidden="false" customHeight="false" outlineLevel="0" collapsed="false">
      <c r="A16" s="411" t="n">
        <v>2</v>
      </c>
      <c r="B16" s="408" t="s">
        <v>229</v>
      </c>
      <c r="C16" s="412" t="n">
        <v>196945</v>
      </c>
      <c r="G16" s="418"/>
      <c r="H16" s="425" t="s">
        <v>46</v>
      </c>
      <c r="I16" s="420"/>
      <c r="J16" s="420"/>
      <c r="K16" s="429" t="n">
        <f aca="false">C33</f>
        <v>8718886</v>
      </c>
      <c r="L16" s="420"/>
      <c r="M16" s="421"/>
    </row>
    <row r="17" customFormat="false" ht="15" hidden="false" customHeight="false" outlineLevel="0" collapsed="false">
      <c r="A17" s="411" t="n">
        <v>3</v>
      </c>
      <c r="B17" s="408" t="s">
        <v>98</v>
      </c>
      <c r="C17" s="412" t="n">
        <v>56270</v>
      </c>
      <c r="G17" s="418"/>
      <c r="H17" s="425"/>
      <c r="I17" s="420"/>
      <c r="J17" s="420"/>
      <c r="K17" s="430"/>
      <c r="L17" s="420"/>
      <c r="M17" s="421"/>
    </row>
    <row r="18" customFormat="false" ht="15" hidden="false" customHeight="false" outlineLevel="0" collapsed="false">
      <c r="A18" s="411" t="n">
        <v>4</v>
      </c>
      <c r="B18" s="408" t="s">
        <v>230</v>
      </c>
      <c r="C18" s="412" t="n">
        <v>67524</v>
      </c>
      <c r="G18" s="418"/>
      <c r="H18" s="425" t="s">
        <v>49</v>
      </c>
      <c r="I18" s="420"/>
      <c r="J18" s="420"/>
      <c r="K18" s="431" t="n">
        <f aca="false">PMT(K13,K15,K16)*-1</f>
        <v>62464.8072573045</v>
      </c>
      <c r="L18" s="420"/>
      <c r="M18" s="421"/>
    </row>
    <row r="19" customFormat="false" ht="15" hidden="false" customHeight="false" outlineLevel="0" collapsed="false">
      <c r="A19" s="411" t="n">
        <v>5</v>
      </c>
      <c r="B19" s="408" t="s">
        <v>231</v>
      </c>
      <c r="C19" s="412" t="n">
        <v>39389</v>
      </c>
      <c r="G19" s="418"/>
      <c r="H19" s="425" t="s">
        <v>51</v>
      </c>
      <c r="I19" s="420"/>
      <c r="J19" s="420"/>
      <c r="K19" s="431" t="n">
        <f aca="false">K18*12</f>
        <v>749577.687087654</v>
      </c>
      <c r="L19" s="420"/>
      <c r="M19" s="421"/>
    </row>
    <row r="20" customFormat="false" ht="15" hidden="false" customHeight="false" outlineLevel="0" collapsed="false">
      <c r="A20" s="411" t="n">
        <v>6</v>
      </c>
      <c r="B20" s="408" t="s">
        <v>232</v>
      </c>
      <c r="C20" s="412" t="n">
        <v>33762</v>
      </c>
      <c r="G20" s="418"/>
      <c r="H20" s="432" t="s">
        <v>52</v>
      </c>
      <c r="I20" s="433"/>
      <c r="J20" s="433"/>
      <c r="K20" s="434" t="n">
        <f aca="false">K19*K14</f>
        <v>14991553.7417531</v>
      </c>
      <c r="L20" s="420"/>
      <c r="M20" s="421"/>
    </row>
    <row r="21" customFormat="false" ht="15" hidden="false" customHeight="false" outlineLevel="0" collapsed="false">
      <c r="A21" s="411" t="n">
        <v>7</v>
      </c>
      <c r="B21" s="408" t="s">
        <v>233</v>
      </c>
      <c r="C21" s="412" t="n">
        <v>28135</v>
      </c>
      <c r="G21" s="418"/>
      <c r="H21" s="420"/>
      <c r="I21" s="420"/>
      <c r="J21" s="420"/>
      <c r="K21" s="420"/>
      <c r="L21" s="420"/>
      <c r="M21" s="421"/>
    </row>
    <row r="22" customFormat="false" ht="15" hidden="false" customHeight="false" outlineLevel="0" collapsed="false">
      <c r="A22" s="411" t="n">
        <v>8</v>
      </c>
      <c r="B22" s="408" t="s">
        <v>234</v>
      </c>
      <c r="C22" s="412" t="n">
        <v>56270</v>
      </c>
      <c r="G22" s="418" t="s">
        <v>54</v>
      </c>
      <c r="H22" s="420"/>
      <c r="I22" s="420"/>
      <c r="J22" s="420"/>
      <c r="K22" s="420"/>
      <c r="L22" s="420"/>
      <c r="M22" s="421"/>
    </row>
    <row r="23" customFormat="false" ht="30" hidden="false" customHeight="true" outlineLevel="0" collapsed="false">
      <c r="A23" s="411" t="n">
        <v>9</v>
      </c>
      <c r="B23" s="408" t="s">
        <v>235</v>
      </c>
      <c r="C23" s="412" t="n">
        <v>300000</v>
      </c>
      <c r="G23" s="435" t="s">
        <v>56</v>
      </c>
      <c r="H23" s="436" t="s">
        <v>57</v>
      </c>
      <c r="I23" s="437" t="s">
        <v>58</v>
      </c>
      <c r="J23" s="437" t="s">
        <v>59</v>
      </c>
      <c r="K23" s="437" t="s">
        <v>60</v>
      </c>
      <c r="L23" s="437" t="s">
        <v>61</v>
      </c>
      <c r="M23" s="438" t="s">
        <v>62</v>
      </c>
    </row>
    <row r="24" customFormat="false" ht="15.75" hidden="false" customHeight="false" outlineLevel="0" collapsed="false">
      <c r="A24" s="411" t="n">
        <v>10</v>
      </c>
      <c r="B24" s="408" t="s">
        <v>143</v>
      </c>
      <c r="C24" s="412" t="n">
        <v>747906</v>
      </c>
      <c r="G24" s="435"/>
      <c r="H24" s="436"/>
      <c r="I24" s="439" t="s">
        <v>236</v>
      </c>
      <c r="J24" s="439" t="s">
        <v>237</v>
      </c>
      <c r="K24" s="439" t="s">
        <v>238</v>
      </c>
      <c r="L24" s="439" t="s">
        <v>239</v>
      </c>
      <c r="M24" s="440"/>
    </row>
    <row r="25" customFormat="false" ht="15" hidden="false" customHeight="false" outlineLevel="0" collapsed="false">
      <c r="A25" s="411" t="n">
        <v>11</v>
      </c>
      <c r="B25" s="408" t="s">
        <v>240</v>
      </c>
      <c r="C25" s="412" t="n">
        <v>975240</v>
      </c>
      <c r="G25" s="441" t="s">
        <v>68</v>
      </c>
      <c r="H25" s="442" t="n">
        <v>1</v>
      </c>
      <c r="I25" s="443" t="n">
        <f aca="false">PPMT($K$13,H25,$K$15,$K$16)*-1</f>
        <v>18870.3772573045</v>
      </c>
      <c r="J25" s="443" t="n">
        <f aca="false">K25-I25</f>
        <v>43594.43</v>
      </c>
      <c r="K25" s="443" t="n">
        <f aca="false">$K$18</f>
        <v>62464.8072573045</v>
      </c>
      <c r="L25" s="444" t="n">
        <f aca="false">$K$16-I25</f>
        <v>8700015.6227427</v>
      </c>
      <c r="M25" s="445" t="n">
        <f aca="false">L25*(0.04/12)</f>
        <v>29000.052075809</v>
      </c>
    </row>
    <row r="26" customFormat="false" ht="15" hidden="false" customHeight="false" outlineLevel="0" collapsed="false">
      <c r="B26" s="417" t="s">
        <v>241</v>
      </c>
      <c r="C26" s="66" t="n">
        <f aca="false">SUM(C15:C25)</f>
        <v>2698386</v>
      </c>
      <c r="G26" s="446" t="s">
        <v>70</v>
      </c>
      <c r="H26" s="447" t="n">
        <v>2</v>
      </c>
      <c r="I26" s="443" t="n">
        <f aca="false">PPMT($K$13,H26,$K$15,$K$16)*-1</f>
        <v>18964.7291435911</v>
      </c>
      <c r="J26" s="443" t="n">
        <f aca="false">K26-I26</f>
        <v>43500.0781137135</v>
      </c>
      <c r="K26" s="443" t="n">
        <f aca="false">$K$18</f>
        <v>62464.8072573045</v>
      </c>
      <c r="L26" s="444" t="n">
        <f aca="false">$K$16-I26</f>
        <v>8699921.27085641</v>
      </c>
      <c r="M26" s="445" t="n">
        <f aca="false">L26*(0.04/12)</f>
        <v>28999.7375695214</v>
      </c>
    </row>
    <row r="27" customFormat="false" ht="15" hidden="false" customHeight="false" outlineLevel="0" collapsed="false">
      <c r="G27" s="446" t="s">
        <v>72</v>
      </c>
      <c r="H27" s="447" t="n">
        <v>3</v>
      </c>
      <c r="I27" s="443" t="n">
        <f aca="false">PPMT($K$13,H27,$K$15,$K$16)*-1</f>
        <v>19059.552789309</v>
      </c>
      <c r="J27" s="443" t="n">
        <f aca="false">K27-I27</f>
        <v>43405.2544679955</v>
      </c>
      <c r="K27" s="443" t="n">
        <f aca="false">$K$18</f>
        <v>62464.8072573045</v>
      </c>
      <c r="L27" s="444" t="n">
        <f aca="false">$K$16-I27</f>
        <v>8699826.44721069</v>
      </c>
      <c r="M27" s="445" t="n">
        <f aca="false">L27*(0.04/12)</f>
        <v>28999.4214907023</v>
      </c>
    </row>
    <row r="28" customFormat="false" ht="15" hidden="false" customHeight="false" outlineLevel="0" collapsed="false">
      <c r="G28" s="446" t="s">
        <v>74</v>
      </c>
      <c r="H28" s="447" t="n">
        <v>4</v>
      </c>
      <c r="I28" s="443" t="n">
        <f aca="false">PPMT($K$13,H28,$K$15,$K$16)*-1</f>
        <v>19154.8505532555</v>
      </c>
      <c r="J28" s="443" t="n">
        <f aca="false">K28-I28</f>
        <v>43309.956704049</v>
      </c>
      <c r="K28" s="443" t="n">
        <f aca="false">$K$18</f>
        <v>62464.8072573045</v>
      </c>
      <c r="L28" s="444" t="n">
        <f aca="false">$K$16-I28</f>
        <v>8699731.14944674</v>
      </c>
      <c r="M28" s="445" t="n">
        <f aca="false">L28*(0.04/12)</f>
        <v>28999.1038314892</v>
      </c>
    </row>
    <row r="29" customFormat="false" ht="15" hidden="false" customHeight="false" outlineLevel="0" collapsed="false">
      <c r="G29" s="446" t="s">
        <v>76</v>
      </c>
      <c r="H29" s="447" t="n">
        <v>5</v>
      </c>
      <c r="I29" s="443" t="n">
        <f aca="false">PPMT($K$13,H29,$K$15,$K$16)*-1</f>
        <v>19250.6248060218</v>
      </c>
      <c r="J29" s="443" t="n">
        <f aca="false">K29-I29</f>
        <v>43214.1824512827</v>
      </c>
      <c r="K29" s="443" t="n">
        <f aca="false">$K$18</f>
        <v>62464.8072573045</v>
      </c>
      <c r="L29" s="444" t="n">
        <f aca="false">$K$16-I29</f>
        <v>8699635.37519398</v>
      </c>
      <c r="M29" s="445" t="n">
        <f aca="false">L29*(0.04/12)</f>
        <v>28998.7845839799</v>
      </c>
    </row>
    <row r="30" customFormat="false" ht="15.75" hidden="false" customHeight="false" outlineLevel="0" collapsed="false">
      <c r="A30" s="427" t="s">
        <v>3</v>
      </c>
      <c r="B30" s="409" t="s">
        <v>4</v>
      </c>
      <c r="C30" s="409" t="s">
        <v>33</v>
      </c>
      <c r="D30" s="409" t="s">
        <v>34</v>
      </c>
      <c r="G30" s="446" t="s">
        <v>78</v>
      </c>
      <c r="H30" s="447" t="n">
        <v>6</v>
      </c>
      <c r="I30" s="443" t="n">
        <f aca="false">PPMT($K$13,H30,$K$15,$K$16)*-1</f>
        <v>19346.8779300519</v>
      </c>
      <c r="J30" s="443" t="n">
        <f aca="false">K30-I30</f>
        <v>43117.9293272526</v>
      </c>
      <c r="K30" s="443" t="n">
        <f aca="false">$K$18</f>
        <v>62464.8072573045</v>
      </c>
      <c r="L30" s="444" t="n">
        <f aca="false">$K$16-I30</f>
        <v>8699539.12206995</v>
      </c>
      <c r="M30" s="445" t="n">
        <f aca="false">L30*(0.04/12)</f>
        <v>28998.4637402332</v>
      </c>
    </row>
    <row r="31" customFormat="false" ht="15" hidden="false" customHeight="false" outlineLevel="0" collapsed="false">
      <c r="A31" s="448" t="n">
        <v>1</v>
      </c>
      <c r="B31" s="449" t="s">
        <v>36</v>
      </c>
      <c r="C31" s="412" t="n">
        <f aca="false">C11</f>
        <v>6020500</v>
      </c>
      <c r="D31" s="408"/>
      <c r="G31" s="446" t="s">
        <v>80</v>
      </c>
      <c r="H31" s="447" t="n">
        <v>7</v>
      </c>
      <c r="I31" s="443" t="n">
        <f aca="false">PPMT($K$13,H31,$K$15,$K$16)*-1</f>
        <v>19443.6123197022</v>
      </c>
      <c r="J31" s="443" t="n">
        <f aca="false">K31-I31</f>
        <v>43021.1949376023</v>
      </c>
      <c r="K31" s="443" t="n">
        <f aca="false">$K$18</f>
        <v>62464.8072573045</v>
      </c>
      <c r="L31" s="444" t="n">
        <f aca="false">$K$16-I31</f>
        <v>8699442.3876803</v>
      </c>
      <c r="M31" s="445" t="n">
        <f aca="false">L31*(0.04/12)</f>
        <v>28998.1412922677</v>
      </c>
    </row>
    <row r="32" customFormat="false" ht="15" hidden="false" customHeight="false" outlineLevel="0" collapsed="false">
      <c r="A32" s="448" t="n">
        <v>2</v>
      </c>
      <c r="B32" s="449" t="s">
        <v>37</v>
      </c>
      <c r="C32" s="412" t="n">
        <f aca="false">C26</f>
        <v>2698386</v>
      </c>
      <c r="D32" s="408"/>
      <c r="G32" s="446" t="s">
        <v>82</v>
      </c>
      <c r="H32" s="447" t="n">
        <v>8</v>
      </c>
      <c r="I32" s="443" t="n">
        <f aca="false">PPMT($K$13,H32,$K$15,$K$16)*-1</f>
        <v>19540.8303813007</v>
      </c>
      <c r="J32" s="443" t="n">
        <f aca="false">K32-I32</f>
        <v>42923.9768760038</v>
      </c>
      <c r="K32" s="443" t="n">
        <f aca="false">$K$18</f>
        <v>62464.8072573045</v>
      </c>
      <c r="L32" s="444" t="n">
        <f aca="false">$K$16-I32</f>
        <v>8699345.1696187</v>
      </c>
      <c r="M32" s="445" t="n">
        <f aca="false">L32*(0.04/12)</f>
        <v>28997.8172320623</v>
      </c>
    </row>
    <row r="33" customFormat="false" ht="15" hidden="false" customHeight="false" outlineLevel="0" collapsed="false">
      <c r="A33" s="448" t="n">
        <v>3</v>
      </c>
      <c r="B33" s="449" t="s">
        <v>39</v>
      </c>
      <c r="C33" s="412" t="n">
        <f aca="false">SUM(C31:C32)</f>
        <v>8718886</v>
      </c>
      <c r="D33" s="408"/>
      <c r="G33" s="446" t="s">
        <v>84</v>
      </c>
      <c r="H33" s="447" t="n">
        <v>9</v>
      </c>
      <c r="I33" s="443" t="n">
        <f aca="false">PPMT($K$13,H33,$K$15,$K$16)*-1</f>
        <v>19638.5345332072</v>
      </c>
      <c r="J33" s="443" t="n">
        <f aca="false">K33-I33</f>
        <v>42826.2727240973</v>
      </c>
      <c r="K33" s="443" t="n">
        <f aca="false">$K$18</f>
        <v>62464.8072573045</v>
      </c>
      <c r="L33" s="444" t="n">
        <f aca="false">$K$16-I33</f>
        <v>8699247.46546679</v>
      </c>
      <c r="M33" s="445" t="n">
        <f aca="false">L33*(0.04/12)</f>
        <v>28997.491551556</v>
      </c>
    </row>
    <row r="34" customFormat="false" ht="15" hidden="false" customHeight="false" outlineLevel="0" collapsed="false">
      <c r="A34" s="448" t="n">
        <v>4</v>
      </c>
      <c r="B34" s="449" t="s">
        <v>40</v>
      </c>
      <c r="C34" s="450" t="n">
        <v>0.06</v>
      </c>
      <c r="D34" s="408"/>
      <c r="G34" s="446" t="s">
        <v>86</v>
      </c>
      <c r="H34" s="447" t="n">
        <v>10</v>
      </c>
      <c r="I34" s="443" t="n">
        <f aca="false">PPMT($K$13,H34,$K$15,$K$16)*-1</f>
        <v>19736.7272058732</v>
      </c>
      <c r="J34" s="443" t="n">
        <f aca="false">K34-I34</f>
        <v>42728.0800514313</v>
      </c>
      <c r="K34" s="443" t="n">
        <f aca="false">$K$18</f>
        <v>62464.8072573045</v>
      </c>
      <c r="L34" s="444" t="n">
        <f aca="false">$K$16-I34</f>
        <v>8699149.27279413</v>
      </c>
      <c r="M34" s="445" t="n">
        <f aca="false">L34*(0.04/12)</f>
        <v>28997.1642426471</v>
      </c>
    </row>
    <row r="35" customFormat="false" ht="15" hidden="false" customHeight="false" outlineLevel="0" collapsed="false">
      <c r="A35" s="448" t="n">
        <v>5</v>
      </c>
      <c r="B35" s="449" t="s">
        <v>42</v>
      </c>
      <c r="C35" s="450" t="n">
        <v>0.005</v>
      </c>
      <c r="D35" s="408"/>
      <c r="G35" s="446" t="s">
        <v>87</v>
      </c>
      <c r="H35" s="447" t="n">
        <v>11</v>
      </c>
      <c r="I35" s="443" t="n">
        <f aca="false">PPMT($K$13,H35,$K$15,$K$16)*-1</f>
        <v>19835.4108419026</v>
      </c>
      <c r="J35" s="443" t="n">
        <f aca="false">K35-I35</f>
        <v>42629.3964154019</v>
      </c>
      <c r="K35" s="443" t="n">
        <f aca="false">$K$18</f>
        <v>62464.8072573045</v>
      </c>
      <c r="L35" s="444" t="n">
        <f aca="false">$K$16-I35</f>
        <v>8699050.5891581</v>
      </c>
      <c r="M35" s="445" t="n">
        <f aca="false">L35*(0.04/12)</f>
        <v>28996.8352971937</v>
      </c>
    </row>
    <row r="36" customFormat="false" ht="15" hidden="false" customHeight="false" outlineLevel="0" collapsed="false">
      <c r="A36" s="448" t="n">
        <v>6</v>
      </c>
      <c r="B36" s="449" t="s">
        <v>43</v>
      </c>
      <c r="C36" s="450" t="n">
        <v>20</v>
      </c>
      <c r="D36" s="408"/>
      <c r="G36" s="446" t="s">
        <v>88</v>
      </c>
      <c r="H36" s="447" t="n">
        <v>12</v>
      </c>
      <c r="I36" s="443" t="n">
        <f aca="false">PPMT($K$13,H36,$K$15,$K$16)*-1</f>
        <v>19934.5878961121</v>
      </c>
      <c r="J36" s="443" t="n">
        <f aca="false">K36-I36</f>
        <v>42530.2193611924</v>
      </c>
      <c r="K36" s="443" t="n">
        <f aca="false">$K$18</f>
        <v>62464.8072573045</v>
      </c>
      <c r="L36" s="444" t="n">
        <f aca="false">$K$16-I36</f>
        <v>8698951.41210389</v>
      </c>
      <c r="M36" s="445" t="n">
        <f aca="false">L36*(0.04/12)</f>
        <v>28996.504707013</v>
      </c>
    </row>
    <row r="37" customFormat="false" ht="15" hidden="false" customHeight="false" outlineLevel="0" collapsed="false">
      <c r="A37" s="448" t="n">
        <v>7</v>
      </c>
      <c r="B37" s="449" t="s">
        <v>45</v>
      </c>
      <c r="C37" s="450" t="n">
        <v>240</v>
      </c>
      <c r="D37" s="408"/>
      <c r="G37" s="418"/>
      <c r="H37" s="420"/>
      <c r="I37" s="451"/>
      <c r="J37" s="420"/>
      <c r="K37" s="420"/>
      <c r="L37" s="420"/>
      <c r="M37" s="452"/>
    </row>
    <row r="38" customFormat="false" ht="15.75" hidden="false" customHeight="false" outlineLevel="0" collapsed="false">
      <c r="A38" s="448" t="n">
        <v>8</v>
      </c>
      <c r="B38" s="449" t="s">
        <v>47</v>
      </c>
      <c r="C38" s="412" t="n">
        <f aca="false">PMT(C35,C37,C33)*-1</f>
        <v>62464.8072573045</v>
      </c>
      <c r="D38" s="408"/>
      <c r="G38" s="453" t="s">
        <v>89</v>
      </c>
      <c r="H38" s="454"/>
      <c r="I38" s="455"/>
      <c r="J38" s="455" t="n">
        <f aca="false">SUM(J25:J36)</f>
        <v>516800.971430022</v>
      </c>
      <c r="K38" s="455" t="n">
        <f aca="false">SUM(K25:K36)</f>
        <v>749577.687087654</v>
      </c>
      <c r="L38" s="455"/>
      <c r="M38" s="456" t="n">
        <f aca="false">SUM(M25:M36)</f>
        <v>347979.517614475</v>
      </c>
    </row>
    <row r="39" customFormat="false" ht="15" hidden="false" customHeight="false" outlineLevel="0" collapsed="false">
      <c r="A39" s="448" t="n">
        <v>9</v>
      </c>
      <c r="B39" s="449" t="s">
        <v>48</v>
      </c>
      <c r="C39" s="412" t="n">
        <f aca="false">12*C38</f>
        <v>749577.687087654</v>
      </c>
      <c r="D39" s="408"/>
      <c r="G39" s="457"/>
      <c r="H39" s="457"/>
      <c r="I39" s="457"/>
      <c r="J39" s="457"/>
      <c r="K39" s="457"/>
      <c r="L39" s="457"/>
      <c r="M39" s="457"/>
    </row>
    <row r="40" customFormat="false" ht="15" hidden="false" customHeight="false" outlineLevel="0" collapsed="false">
      <c r="A40" s="448" t="n">
        <v>10</v>
      </c>
      <c r="B40" s="458" t="s">
        <v>50</v>
      </c>
      <c r="C40" s="459" t="n">
        <f aca="false">M38</f>
        <v>347979.517614475</v>
      </c>
      <c r="D40" s="408"/>
      <c r="G40" s="460" t="s">
        <v>90</v>
      </c>
      <c r="H40" s="457"/>
      <c r="I40" s="457"/>
      <c r="J40" s="457"/>
      <c r="K40" s="457"/>
      <c r="L40" s="457"/>
      <c r="M40" s="461" t="n">
        <f aca="false">K16+J38-M38</f>
        <v>8887707.45381555</v>
      </c>
    </row>
    <row r="41" customFormat="false" ht="15" hidden="false" customHeight="false" outlineLevel="0" collapsed="false">
      <c r="A41" s="408"/>
      <c r="B41" s="408"/>
      <c r="C41" s="408"/>
      <c r="D41" s="408"/>
    </row>
    <row r="42" customFormat="false" ht="15.75" hidden="false" customHeight="false" outlineLevel="0" collapsed="false">
      <c r="A42" s="409" t="s">
        <v>4</v>
      </c>
      <c r="B42" s="409" t="s">
        <v>33</v>
      </c>
      <c r="C42" s="408"/>
      <c r="D42" s="408"/>
    </row>
    <row r="43" customFormat="false" ht="15" hidden="false" customHeight="false" outlineLevel="0" collapsed="false">
      <c r="A43" s="449" t="s">
        <v>55</v>
      </c>
      <c r="B43" s="450"/>
      <c r="C43" s="408"/>
      <c r="D43" s="408"/>
    </row>
    <row r="44" customFormat="false" ht="15" hidden="false" customHeight="false" outlineLevel="0" collapsed="false">
      <c r="A44" s="458"/>
      <c r="B44" s="462"/>
      <c r="C44" s="408"/>
      <c r="D44" s="408"/>
    </row>
    <row r="45" customFormat="false" ht="15" hidden="false" customHeight="false" outlineLevel="0" collapsed="false">
      <c r="A45" s="458" t="s">
        <v>67</v>
      </c>
      <c r="B45" s="408"/>
      <c r="C45" s="462" t="n">
        <v>10705</v>
      </c>
      <c r="D45" s="408"/>
    </row>
    <row r="46" customFormat="false" ht="15.75" hidden="false" customHeight="false" outlineLevel="0" collapsed="false">
      <c r="A46" s="463" t="s">
        <v>71</v>
      </c>
      <c r="B46" s="464"/>
      <c r="C46" s="465" t="n">
        <f aca="false">SUM(C45:C45)</f>
        <v>10705</v>
      </c>
    </row>
    <row r="47" customFormat="false" ht="15" hidden="false" customHeight="false" outlineLevel="0" collapsed="false">
      <c r="A47" s="449" t="s">
        <v>73</v>
      </c>
      <c r="B47" s="450"/>
      <c r="C47" s="408"/>
    </row>
    <row r="48" customFormat="false" ht="15" hidden="false" customHeight="false" outlineLevel="0" collapsed="false">
      <c r="A48" s="458" t="s">
        <v>75</v>
      </c>
      <c r="B48" s="450"/>
      <c r="C48" s="408" t="n">
        <v>0.1</v>
      </c>
    </row>
    <row r="49" customFormat="false" ht="15" hidden="false" customHeight="false" outlineLevel="0" collapsed="false">
      <c r="A49" s="458" t="s">
        <v>77</v>
      </c>
      <c r="B49" s="462"/>
      <c r="C49" s="408" t="n">
        <v>34214</v>
      </c>
    </row>
    <row r="50" customFormat="false" ht="15.75" hidden="false" customHeight="false" outlineLevel="0" collapsed="false">
      <c r="A50" s="466" t="s">
        <v>79</v>
      </c>
      <c r="B50" s="467"/>
      <c r="C50" s="467" t="n">
        <v>105</v>
      </c>
    </row>
    <row r="51" customFormat="false" ht="15" hidden="false" customHeight="false" outlineLevel="0" collapsed="false">
      <c r="A51" s="449" t="s">
        <v>81</v>
      </c>
      <c r="B51" s="450"/>
      <c r="C51" s="408"/>
    </row>
    <row r="52" customFormat="false" ht="15" hidden="false" customHeight="false" outlineLevel="0" collapsed="false">
      <c r="A52" s="458" t="s">
        <v>83</v>
      </c>
      <c r="B52" s="468"/>
      <c r="C52" s="459" t="n">
        <f aca="false">C46/C49</f>
        <v>0.312883614894488</v>
      </c>
    </row>
    <row r="53" customFormat="false" ht="15" hidden="false" customHeight="false" outlineLevel="0" collapsed="false">
      <c r="A53" s="458" t="s">
        <v>85</v>
      </c>
      <c r="B53" s="468"/>
      <c r="C53" s="459" t="n">
        <f aca="false">C46/C50</f>
        <v>101.952380952381</v>
      </c>
    </row>
  </sheetData>
  <mergeCells count="4">
    <mergeCell ref="A1:C1"/>
    <mergeCell ref="G9:M9"/>
    <mergeCell ref="G23:G24"/>
    <mergeCell ref="H23:H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0" activeCellId="0" sqref="C50"/>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53.41"/>
    <col collapsed="false" customWidth="true" hidden="false" outlineLevel="0" max="3" min="3" style="0" width="22.28"/>
    <col collapsed="false" customWidth="true" hidden="false" outlineLevel="0" max="8" min="8" style="0" width="14.41"/>
    <col collapsed="false" customWidth="true" hidden="false" outlineLevel="0" max="9" min="9" style="0" width="13.85"/>
    <col collapsed="false" customWidth="true" hidden="false" outlineLevel="0" max="10" min="10" style="0" width="13.28"/>
    <col collapsed="false" customWidth="true" hidden="false" outlineLevel="0" max="11" min="11" style="0" width="12.85"/>
    <col collapsed="false" customWidth="true" hidden="false" outlineLevel="0" max="12" min="12" style="0" width="14.99"/>
  </cols>
  <sheetData>
    <row r="2" customFormat="false" ht="12.75" hidden="false" customHeight="false" outlineLevel="0" collapsed="false">
      <c r="A2" s="0" t="s">
        <v>242</v>
      </c>
    </row>
    <row r="3" customFormat="false" ht="13.5" hidden="false" customHeight="false" outlineLevel="0" collapsed="false">
      <c r="A3" s="469" t="s">
        <v>243</v>
      </c>
      <c r="B3" s="469"/>
      <c r="C3" s="469"/>
    </row>
    <row r="4" customFormat="false" ht="12.75" hidden="false" customHeight="false" outlineLevel="0" collapsed="false">
      <c r="A4" s="0" t="s">
        <v>122</v>
      </c>
      <c r="C4" s="9" t="n">
        <v>241221309</v>
      </c>
      <c r="F4" s="237" t="s">
        <v>35</v>
      </c>
      <c r="G4" s="237"/>
      <c r="H4" s="237"/>
      <c r="I4" s="237"/>
      <c r="J4" s="237"/>
      <c r="K4" s="237"/>
      <c r="L4" s="237"/>
    </row>
    <row r="5" customFormat="false" ht="12.75" hidden="false" customHeight="false" outlineLevel="0" collapsed="false">
      <c r="B5" s="0" t="s">
        <v>244</v>
      </c>
      <c r="C5" s="9" t="n">
        <v>241221309</v>
      </c>
      <c r="F5" s="238"/>
      <c r="G5" s="239"/>
      <c r="H5" s="239"/>
      <c r="I5" s="239"/>
      <c r="J5" s="239"/>
      <c r="K5" s="239"/>
      <c r="L5" s="240"/>
    </row>
    <row r="6" customFormat="false" ht="12.75" hidden="false" customHeight="false" outlineLevel="0" collapsed="false">
      <c r="C6" s="9"/>
      <c r="F6" s="242"/>
      <c r="G6" s="243" t="s">
        <v>38</v>
      </c>
      <c r="H6" s="244"/>
      <c r="I6" s="244"/>
      <c r="J6" s="244"/>
      <c r="K6" s="244"/>
      <c r="L6" s="245"/>
    </row>
    <row r="7" customFormat="false" ht="12.75" hidden="false" customHeight="false" outlineLevel="0" collapsed="false">
      <c r="C7" s="9"/>
      <c r="F7" s="242"/>
      <c r="G7" s="246" t="s">
        <v>40</v>
      </c>
      <c r="H7" s="247"/>
      <c r="I7" s="247"/>
      <c r="J7" s="248" t="n">
        <v>0.06</v>
      </c>
      <c r="K7" s="244"/>
      <c r="L7" s="245"/>
    </row>
    <row r="8" customFormat="false" ht="12.75" hidden="false" customHeight="false" outlineLevel="0" collapsed="false">
      <c r="A8" s="0" t="s">
        <v>245</v>
      </c>
      <c r="C8" s="9"/>
      <c r="F8" s="242"/>
      <c r="G8" s="249" t="s">
        <v>42</v>
      </c>
      <c r="H8" s="244"/>
      <c r="I8" s="244"/>
      <c r="J8" s="250" t="n">
        <v>0.005</v>
      </c>
      <c r="K8" s="244"/>
      <c r="L8" s="245"/>
    </row>
    <row r="9" customFormat="false" ht="12.75" hidden="false" customHeight="false" outlineLevel="0" collapsed="false">
      <c r="A9" s="0" t="n">
        <v>1</v>
      </c>
      <c r="B9" s="0" t="s">
        <v>246</v>
      </c>
      <c r="C9" s="9" t="n">
        <v>84427458</v>
      </c>
      <c r="F9" s="242"/>
      <c r="G9" s="249" t="s">
        <v>43</v>
      </c>
      <c r="H9" s="244"/>
      <c r="I9" s="244"/>
      <c r="J9" s="251" t="n">
        <v>20</v>
      </c>
      <c r="K9" s="244"/>
      <c r="L9" s="245"/>
    </row>
    <row r="10" customFormat="false" ht="12.75" hidden="false" customHeight="false" outlineLevel="0" collapsed="false">
      <c r="A10" s="0" t="n">
        <v>2</v>
      </c>
      <c r="B10" s="0" t="s">
        <v>247</v>
      </c>
      <c r="C10" s="9" t="n">
        <v>12061065</v>
      </c>
      <c r="F10" s="242"/>
      <c r="G10" s="249" t="s">
        <v>45</v>
      </c>
      <c r="H10" s="244"/>
      <c r="I10" s="244"/>
      <c r="J10" s="251" t="n">
        <v>240</v>
      </c>
      <c r="K10" s="244"/>
      <c r="L10" s="245"/>
    </row>
    <row r="11" customFormat="false" ht="12.75" hidden="false" customHeight="false" outlineLevel="0" collapsed="false">
      <c r="A11" s="0" t="n">
        <v>3</v>
      </c>
      <c r="B11" s="0" t="s">
        <v>248</v>
      </c>
      <c r="C11" s="9" t="n">
        <v>2412213</v>
      </c>
      <c r="F11" s="242"/>
      <c r="G11" s="249" t="s">
        <v>46</v>
      </c>
      <c r="H11" s="244"/>
      <c r="I11" s="244"/>
      <c r="J11" s="252" t="n">
        <f aca="false">C17</f>
        <v>340122045</v>
      </c>
      <c r="K11" s="244"/>
      <c r="L11" s="245"/>
    </row>
    <row r="12" customFormat="false" ht="12.75" hidden="false" customHeight="false" outlineLevel="0" collapsed="false">
      <c r="B12" s="0" t="s">
        <v>249</v>
      </c>
      <c r="C12" s="9" t="n">
        <f aca="false">SUM(C9:C11)</f>
        <v>98900736</v>
      </c>
      <c r="F12" s="242"/>
      <c r="G12" s="249"/>
      <c r="H12" s="244"/>
      <c r="I12" s="244"/>
      <c r="J12" s="253"/>
      <c r="K12" s="244"/>
      <c r="L12" s="245"/>
    </row>
    <row r="13" customFormat="false" ht="12.75" hidden="false" customHeight="false" outlineLevel="0" collapsed="false">
      <c r="C13" s="9"/>
      <c r="F13" s="242"/>
      <c r="G13" s="249" t="s">
        <v>49</v>
      </c>
      <c r="H13" s="244"/>
      <c r="I13" s="244"/>
      <c r="J13" s="254" t="n">
        <f aca="false">PMT(J8,J10,J11)*-1</f>
        <v>2436739.96711108</v>
      </c>
      <c r="K13" s="244"/>
      <c r="L13" s="245"/>
    </row>
    <row r="14" customFormat="false" ht="13.5" hidden="false" customHeight="false" outlineLevel="0" collapsed="false">
      <c r="A14" s="349" t="s">
        <v>3</v>
      </c>
      <c r="B14" s="334" t="s">
        <v>4</v>
      </c>
      <c r="C14" s="470"/>
      <c r="F14" s="242"/>
      <c r="G14" s="249" t="s">
        <v>51</v>
      </c>
      <c r="H14" s="244"/>
      <c r="I14" s="244"/>
      <c r="J14" s="254" t="n">
        <f aca="false">J13*12</f>
        <v>29240879.605333</v>
      </c>
      <c r="K14" s="244"/>
      <c r="L14" s="245"/>
    </row>
    <row r="15" customFormat="false" ht="12.75" hidden="false" customHeight="false" outlineLevel="0" collapsed="false">
      <c r="A15" s="336" t="n">
        <v>1</v>
      </c>
      <c r="B15" s="337" t="s">
        <v>36</v>
      </c>
      <c r="C15" s="340" t="n">
        <f aca="false">C5</f>
        <v>241221309</v>
      </c>
      <c r="F15" s="242"/>
      <c r="G15" s="256" t="s">
        <v>52</v>
      </c>
      <c r="H15" s="257"/>
      <c r="I15" s="257"/>
      <c r="J15" s="258" t="n">
        <f aca="false">J14*J9</f>
        <v>584817592.106659</v>
      </c>
      <c r="K15" s="244"/>
      <c r="L15" s="245"/>
    </row>
    <row r="16" customFormat="false" ht="12.75" hidden="false" customHeight="false" outlineLevel="0" collapsed="false">
      <c r="A16" s="336" t="n">
        <f aca="false">A15+1</f>
        <v>2</v>
      </c>
      <c r="B16" s="337" t="s">
        <v>118</v>
      </c>
      <c r="C16" s="9" t="n">
        <f aca="false">C12</f>
        <v>98900736</v>
      </c>
      <c r="F16" s="242"/>
      <c r="G16" s="244"/>
      <c r="H16" s="244"/>
      <c r="I16" s="244"/>
      <c r="J16" s="244"/>
      <c r="K16" s="244"/>
      <c r="L16" s="245"/>
    </row>
    <row r="17" customFormat="false" ht="12.75" hidden="false" customHeight="false" outlineLevel="0" collapsed="false">
      <c r="A17" s="336" t="n">
        <f aca="false">A16+1</f>
        <v>3</v>
      </c>
      <c r="B17" s="337" t="s">
        <v>39</v>
      </c>
      <c r="C17" s="9" t="n">
        <f aca="false">SUM(C15:C16)</f>
        <v>340122045</v>
      </c>
      <c r="F17" s="242" t="s">
        <v>54</v>
      </c>
      <c r="G17" s="244"/>
      <c r="H17" s="244"/>
      <c r="I17" s="244"/>
      <c r="J17" s="244"/>
      <c r="K17" s="244"/>
      <c r="L17" s="245"/>
    </row>
    <row r="18" customFormat="false" ht="24" hidden="false" customHeight="true" outlineLevel="0" collapsed="false">
      <c r="A18" s="336" t="n">
        <f aca="false">A17+1</f>
        <v>4</v>
      </c>
      <c r="B18" s="337" t="s">
        <v>40</v>
      </c>
      <c r="C18" s="9" t="n">
        <v>0.06</v>
      </c>
      <c r="F18" s="260" t="s">
        <v>56</v>
      </c>
      <c r="G18" s="261" t="s">
        <v>57</v>
      </c>
      <c r="H18" s="262" t="s">
        <v>58</v>
      </c>
      <c r="I18" s="262" t="s">
        <v>59</v>
      </c>
      <c r="J18" s="262" t="s">
        <v>60</v>
      </c>
      <c r="K18" s="262" t="s">
        <v>61</v>
      </c>
      <c r="L18" s="263" t="s">
        <v>62</v>
      </c>
    </row>
    <row r="19" customFormat="false" ht="14.25" hidden="false" customHeight="false" outlineLevel="0" collapsed="false">
      <c r="A19" s="336" t="n">
        <f aca="false">A18+1</f>
        <v>5</v>
      </c>
      <c r="B19" s="337" t="s">
        <v>42</v>
      </c>
      <c r="C19" s="9" t="n">
        <f aca="false">C18/12</f>
        <v>0.005</v>
      </c>
      <c r="F19" s="260"/>
      <c r="G19" s="261"/>
      <c r="H19" s="264" t="s">
        <v>63</v>
      </c>
      <c r="I19" s="264" t="s">
        <v>64</v>
      </c>
      <c r="J19" s="264" t="s">
        <v>65</v>
      </c>
      <c r="K19" s="264" t="s">
        <v>66</v>
      </c>
      <c r="L19" s="265"/>
    </row>
    <row r="20" customFormat="false" ht="12.75" hidden="false" customHeight="false" outlineLevel="0" collapsed="false">
      <c r="A20" s="336" t="n">
        <f aca="false">A19+1</f>
        <v>6</v>
      </c>
      <c r="B20" s="337" t="s">
        <v>43</v>
      </c>
      <c r="C20" s="9" t="n">
        <v>20</v>
      </c>
      <c r="F20" s="266" t="s">
        <v>68</v>
      </c>
      <c r="G20" s="267" t="n">
        <v>1</v>
      </c>
      <c r="H20" s="268" t="n">
        <f aca="false">PPMT($J$8,G20,$J$10,$J$11)*-1</f>
        <v>736129.74211108</v>
      </c>
      <c r="I20" s="268" t="n">
        <f aca="false">J20-H20</f>
        <v>1700610.225</v>
      </c>
      <c r="J20" s="269" t="n">
        <f aca="false">$J$13</f>
        <v>2436739.96711108</v>
      </c>
      <c r="K20" s="268" t="n">
        <f aca="false">$J$13-H20</f>
        <v>1700610.225</v>
      </c>
      <c r="L20" s="271" t="n">
        <f aca="false">K20*(0.04/12)</f>
        <v>5668.70075</v>
      </c>
    </row>
    <row r="21" customFormat="false" ht="12.75" hidden="false" customHeight="false" outlineLevel="0" collapsed="false">
      <c r="A21" s="336" t="n">
        <f aca="false">A20+1</f>
        <v>7</v>
      </c>
      <c r="B21" s="337" t="s">
        <v>45</v>
      </c>
      <c r="C21" s="9" t="n">
        <v>240</v>
      </c>
      <c r="F21" s="272" t="s">
        <v>70</v>
      </c>
      <c r="G21" s="273" t="n">
        <v>2</v>
      </c>
      <c r="H21" s="268" t="n">
        <f aca="false">PPMT($J$8,G21,$J$10,$J$11)*-1</f>
        <v>739810.390821636</v>
      </c>
      <c r="I21" s="268" t="n">
        <f aca="false">J21-H21</f>
        <v>1696929.57628944</v>
      </c>
      <c r="J21" s="269" t="n">
        <f aca="false">$J$13</f>
        <v>2436739.96711108</v>
      </c>
      <c r="K21" s="268" t="n">
        <f aca="false">$J$13-H21</f>
        <v>1696929.57628944</v>
      </c>
      <c r="L21" s="271" t="n">
        <f aca="false">K21*(0.04/12)</f>
        <v>5656.43192096482</v>
      </c>
    </row>
    <row r="22" customFormat="false" ht="12.75" hidden="false" customHeight="false" outlineLevel="0" collapsed="false">
      <c r="A22" s="336" t="n">
        <f aca="false">A21+1</f>
        <v>8</v>
      </c>
      <c r="B22" s="337" t="s">
        <v>47</v>
      </c>
      <c r="C22" s="9" t="n">
        <f aca="false">PMT(C19,C21,C17)*-1</f>
        <v>2436739.96711108</v>
      </c>
      <c r="F22" s="272" t="s">
        <v>72</v>
      </c>
      <c r="G22" s="273" t="n">
        <v>3</v>
      </c>
      <c r="H22" s="268" t="n">
        <f aca="false">PPMT($J$8,G22,$J$10,$J$11)*-1</f>
        <v>743509.442775744</v>
      </c>
      <c r="I22" s="268" t="n">
        <f aca="false">J22-H22</f>
        <v>1693230.52433534</v>
      </c>
      <c r="J22" s="269" t="n">
        <f aca="false">$J$13</f>
        <v>2436739.96711108</v>
      </c>
      <c r="K22" s="268" t="n">
        <f aca="false">$J$13-H22</f>
        <v>1693230.52433534</v>
      </c>
      <c r="L22" s="271" t="n">
        <f aca="false">K22*(0.04/12)</f>
        <v>5644.10174778446</v>
      </c>
    </row>
    <row r="23" customFormat="false" ht="12.75" hidden="false" customHeight="false" outlineLevel="0" collapsed="false">
      <c r="A23" s="336" t="n">
        <f aca="false">A22+1</f>
        <v>9</v>
      </c>
      <c r="B23" s="337" t="s">
        <v>48</v>
      </c>
      <c r="C23" s="9" t="n">
        <f aca="false">12*C22</f>
        <v>29240879.605333</v>
      </c>
      <c r="F23" s="272" t="s">
        <v>74</v>
      </c>
      <c r="G23" s="273" t="n">
        <v>4</v>
      </c>
      <c r="H23" s="268" t="n">
        <f aca="false">PPMT($J$8,G23,$J$10,$J$11)*-1</f>
        <v>747226.989989622</v>
      </c>
      <c r="I23" s="268" t="n">
        <f aca="false">J23-H23</f>
        <v>1689512.97712146</v>
      </c>
      <c r="J23" s="269" t="n">
        <f aca="false">$J$13</f>
        <v>2436739.96711108</v>
      </c>
      <c r="K23" s="268" t="n">
        <f aca="false">$J$13-H23</f>
        <v>1689512.97712146</v>
      </c>
      <c r="L23" s="271" t="n">
        <f aca="false">K23*(0.04/12)</f>
        <v>5631.70992373819</v>
      </c>
    </row>
    <row r="24" customFormat="false" ht="12.75" hidden="false" customHeight="false" outlineLevel="0" collapsed="false">
      <c r="A24" s="336" t="n">
        <v>10</v>
      </c>
      <c r="B24" s="343" t="s">
        <v>50</v>
      </c>
      <c r="C24" s="9" t="n">
        <f aca="false">L33</f>
        <v>67201.01752325</v>
      </c>
      <c r="F24" s="272" t="s">
        <v>76</v>
      </c>
      <c r="G24" s="273" t="n">
        <v>5</v>
      </c>
      <c r="H24" s="268" t="n">
        <f aca="false">PPMT($J$8,G24,$J$10,$J$11)*-1</f>
        <v>750963.12493957</v>
      </c>
      <c r="I24" s="268" t="n">
        <f aca="false">J24-H24</f>
        <v>1685776.84217151</v>
      </c>
      <c r="J24" s="269" t="n">
        <f aca="false">$J$13</f>
        <v>2436739.96711108</v>
      </c>
      <c r="K24" s="268" t="n">
        <f aca="false">$J$13-H24</f>
        <v>1685776.84217151</v>
      </c>
      <c r="L24" s="271" t="n">
        <f aca="false">K24*(0.04/12)</f>
        <v>5619.2561405717</v>
      </c>
    </row>
    <row r="25" customFormat="false" ht="12.75" hidden="false" customHeight="false" outlineLevel="0" collapsed="false">
      <c r="C25" s="9"/>
      <c r="F25" s="272" t="s">
        <v>78</v>
      </c>
      <c r="G25" s="273" t="n">
        <v>6</v>
      </c>
      <c r="H25" s="268" t="n">
        <f aca="false">PPMT($J$8,G25,$J$10,$J$11)*-1</f>
        <v>754717.940564268</v>
      </c>
      <c r="I25" s="268" t="n">
        <f aca="false">J25-H25</f>
        <v>1682022.02654681</v>
      </c>
      <c r="J25" s="269" t="n">
        <f aca="false">$J$13</f>
        <v>2436739.96711108</v>
      </c>
      <c r="K25" s="268" t="n">
        <f aca="false">$J$13-H25</f>
        <v>1682022.02654681</v>
      </c>
      <c r="L25" s="271" t="n">
        <f aca="false">K25*(0.04/12)</f>
        <v>5606.74008848937</v>
      </c>
    </row>
    <row r="26" customFormat="false" ht="15.75" hidden="false" customHeight="false" outlineLevel="0" collapsed="false">
      <c r="A26" s="4" t="s">
        <v>3</v>
      </c>
      <c r="B26" s="6" t="s">
        <v>4</v>
      </c>
      <c r="C26" s="471" t="s">
        <v>33</v>
      </c>
      <c r="F26" s="272" t="s">
        <v>80</v>
      </c>
      <c r="G26" s="273" t="n">
        <v>7</v>
      </c>
      <c r="H26" s="268" t="n">
        <f aca="false">PPMT($J$8,G26,$J$10,$J$11)*-1</f>
        <v>758491.53026709</v>
      </c>
      <c r="I26" s="268" t="n">
        <f aca="false">J26-H26</f>
        <v>1678248.43684399</v>
      </c>
      <c r="J26" s="269" t="n">
        <f aca="false">$J$13</f>
        <v>2436739.96711108</v>
      </c>
      <c r="K26" s="268" t="n">
        <f aca="false">$J$13-H26</f>
        <v>1678248.43684399</v>
      </c>
      <c r="L26" s="271" t="n">
        <f aca="false">K26*(0.04/12)</f>
        <v>5594.16145614664</v>
      </c>
    </row>
    <row r="27" customFormat="false" ht="15" hidden="false" customHeight="false" outlineLevel="0" collapsed="false">
      <c r="A27" s="7"/>
      <c r="B27" s="8" t="s">
        <v>55</v>
      </c>
      <c r="C27" s="16"/>
      <c r="F27" s="272" t="s">
        <v>82</v>
      </c>
      <c r="G27" s="273" t="n">
        <v>8</v>
      </c>
      <c r="H27" s="268" t="n">
        <f aca="false">PPMT($J$8,G27,$J$10,$J$11)*-1</f>
        <v>762283.987918425</v>
      </c>
      <c r="I27" s="268" t="n">
        <f aca="false">J27-H27</f>
        <v>1674455.97919266</v>
      </c>
      <c r="J27" s="269" t="n">
        <f aca="false">$J$13</f>
        <v>2436739.96711108</v>
      </c>
      <c r="K27" s="268" t="n">
        <f aca="false">$J$13-H27</f>
        <v>1674455.97919266</v>
      </c>
      <c r="L27" s="271" t="n">
        <f aca="false">K27*(0.04/12)</f>
        <v>5581.51993064219</v>
      </c>
    </row>
    <row r="28" customFormat="false" ht="12.75" hidden="false" customHeight="false" outlineLevel="0" collapsed="false">
      <c r="C28" s="9"/>
      <c r="F28" s="272" t="s">
        <v>84</v>
      </c>
      <c r="G28" s="273" t="n">
        <v>9</v>
      </c>
      <c r="H28" s="268" t="n">
        <f aca="false">PPMT($J$8,G28,$J$10,$J$11)*-1</f>
        <v>766095.407858017</v>
      </c>
      <c r="I28" s="268" t="n">
        <f aca="false">J28-H28</f>
        <v>1670644.55925306</v>
      </c>
      <c r="J28" s="269" t="n">
        <f aca="false">$J$13</f>
        <v>2436739.96711108</v>
      </c>
      <c r="K28" s="268" t="n">
        <f aca="false">$J$13-H28</f>
        <v>1670644.55925306</v>
      </c>
      <c r="L28" s="271" t="n">
        <f aca="false">K28*(0.04/12)</f>
        <v>5568.81519751021</v>
      </c>
    </row>
    <row r="29" customFormat="false" ht="12.75" hidden="false" customHeight="false" outlineLevel="0" collapsed="false">
      <c r="B29" s="0" t="s">
        <v>250</v>
      </c>
      <c r="C29" s="9" t="n">
        <v>39776678</v>
      </c>
      <c r="F29" s="272" t="s">
        <v>86</v>
      </c>
      <c r="G29" s="273" t="n">
        <v>10</v>
      </c>
      <c r="H29" s="268" t="n">
        <f aca="false">PPMT($J$8,G29,$J$10,$J$11)*-1</f>
        <v>769925.884897307</v>
      </c>
      <c r="I29" s="268" t="n">
        <f aca="false">J29-H29</f>
        <v>1666814.08221377</v>
      </c>
      <c r="J29" s="269" t="n">
        <f aca="false">$J$13</f>
        <v>2436739.96711108</v>
      </c>
      <c r="K29" s="268" t="n">
        <f aca="false">$J$13-H29</f>
        <v>1666814.08221377</v>
      </c>
      <c r="L29" s="271" t="n">
        <f aca="false">K29*(0.04/12)</f>
        <v>5556.04694071258</v>
      </c>
    </row>
    <row r="30" customFormat="false" ht="12.75" hidden="false" customHeight="false" outlineLevel="0" collapsed="false">
      <c r="C30" s="9"/>
      <c r="F30" s="272" t="s">
        <v>87</v>
      </c>
      <c r="G30" s="273" t="n">
        <v>11</v>
      </c>
      <c r="H30" s="268" t="n">
        <f aca="false">PPMT($J$8,G30,$J$10,$J$11)*-1</f>
        <v>773775.514321793</v>
      </c>
      <c r="I30" s="268" t="n">
        <f aca="false">J30-H30</f>
        <v>1662964.45278929</v>
      </c>
      <c r="J30" s="269" t="n">
        <f aca="false">$J$13</f>
        <v>2436739.96711108</v>
      </c>
      <c r="K30" s="268" t="n">
        <f aca="false">$J$13-H30</f>
        <v>1662964.45278929</v>
      </c>
      <c r="L30" s="271" t="n">
        <f aca="false">K30*(0.04/12)</f>
        <v>5543.21484263096</v>
      </c>
    </row>
    <row r="31" customFormat="false" ht="12.75" hidden="false" customHeight="false" outlineLevel="0" collapsed="false">
      <c r="B31" s="0" t="s">
        <v>71</v>
      </c>
      <c r="C31" s="9" t="n">
        <f aca="false">C29</f>
        <v>39776678</v>
      </c>
      <c r="F31" s="272" t="s">
        <v>88</v>
      </c>
      <c r="G31" s="273" t="n">
        <v>12</v>
      </c>
      <c r="H31" s="268" t="n">
        <f aca="false">PPMT($J$8,G31,$J$10,$J$11)*-1</f>
        <v>777644.391893402</v>
      </c>
      <c r="I31" s="268" t="n">
        <f aca="false">J31-H31</f>
        <v>1659095.57521768</v>
      </c>
      <c r="J31" s="269" t="n">
        <f aca="false">$J$13</f>
        <v>2436739.96711108</v>
      </c>
      <c r="K31" s="268" t="n">
        <f aca="false">$J$13-H31</f>
        <v>1659095.57521768</v>
      </c>
      <c r="L31" s="271" t="n">
        <f aca="false">K31*(0.04/12)</f>
        <v>5530.31858405893</v>
      </c>
    </row>
    <row r="32" customFormat="false" ht="15.75" hidden="false" customHeight="false" outlineLevel="0" collapsed="false">
      <c r="A32" s="6"/>
      <c r="B32" s="55"/>
      <c r="C32" s="55"/>
      <c r="F32" s="242"/>
      <c r="G32" s="244"/>
      <c r="H32" s="244"/>
      <c r="I32" s="244"/>
      <c r="J32" s="244"/>
      <c r="K32" s="244"/>
      <c r="L32" s="276"/>
    </row>
    <row r="33" customFormat="false" ht="15.75" hidden="false" customHeight="false" outlineLevel="0" collapsed="false">
      <c r="A33" s="7"/>
      <c r="B33" s="8" t="s">
        <v>73</v>
      </c>
      <c r="F33" s="277" t="s">
        <v>89</v>
      </c>
      <c r="G33" s="278"/>
      <c r="H33" s="279" t="n">
        <f aca="false">SUM(H20:H31)</f>
        <v>9080574.34835796</v>
      </c>
      <c r="I33" s="279" t="n">
        <f aca="false">SUM(I20:I31)</f>
        <v>20160305.256975</v>
      </c>
      <c r="J33" s="280" t="n">
        <f aca="false">SUM(J20:J31)</f>
        <v>29240879.605333</v>
      </c>
      <c r="K33" s="279"/>
      <c r="L33" s="281" t="n">
        <f aca="false">SUM(L20:L31)</f>
        <v>67201.01752325</v>
      </c>
    </row>
    <row r="34" customFormat="false" ht="15" hidden="false" customHeight="false" outlineLevel="0" collapsed="false">
      <c r="A34" s="7" t="n">
        <v>4</v>
      </c>
      <c r="B34" s="34" t="s">
        <v>75</v>
      </c>
      <c r="C34" s="0" t="n">
        <v>195</v>
      </c>
      <c r="F34" s="234"/>
      <c r="G34" s="234"/>
      <c r="H34" s="234"/>
      <c r="I34" s="234"/>
      <c r="J34" s="234"/>
      <c r="K34" s="234"/>
      <c r="L34" s="234"/>
    </row>
    <row r="35" customFormat="false" ht="15" hidden="false" customHeight="false" outlineLevel="0" collapsed="false">
      <c r="A35" s="7" t="n">
        <v>5</v>
      </c>
      <c r="B35" s="34" t="s">
        <v>77</v>
      </c>
      <c r="C35" s="0" t="n">
        <v>71290659</v>
      </c>
      <c r="F35" s="283" t="s">
        <v>90</v>
      </c>
      <c r="G35" s="234"/>
      <c r="H35" s="234"/>
      <c r="I35" s="234"/>
      <c r="J35" s="234"/>
      <c r="K35" s="234"/>
      <c r="L35" s="472" t="n">
        <f aca="false">J11+I33-L33</f>
        <v>360215149.239452</v>
      </c>
    </row>
    <row r="36" customFormat="false" ht="15.75" hidden="false" customHeight="false" outlineLevel="0" collapsed="false">
      <c r="A36" s="6" t="n">
        <v>6</v>
      </c>
      <c r="B36" s="55" t="s">
        <v>79</v>
      </c>
      <c r="C36" s="473" t="n">
        <v>219228</v>
      </c>
    </row>
    <row r="37" customFormat="false" ht="15" hidden="false" customHeight="false" outlineLevel="0" collapsed="false">
      <c r="A37" s="7"/>
      <c r="B37" s="8" t="s">
        <v>81</v>
      </c>
      <c r="H37" s="388"/>
    </row>
    <row r="38" customFormat="false" ht="15" hidden="false" customHeight="false" outlineLevel="0" collapsed="false">
      <c r="A38" s="7" t="n">
        <v>6</v>
      </c>
      <c r="B38" s="34" t="s">
        <v>83</v>
      </c>
      <c r="C38" s="74" t="n">
        <f aca="false">C31/C35</f>
        <v>0.557950768837752</v>
      </c>
    </row>
    <row r="39" customFormat="false" ht="15" hidden="false" customHeight="false" outlineLevel="0" collapsed="false">
      <c r="A39" s="7" t="n">
        <v>7</v>
      </c>
      <c r="B39" s="34" t="s">
        <v>85</v>
      </c>
      <c r="C39" s="74" t="n">
        <f aca="false">C31/C36</f>
        <v>181.439770467276</v>
      </c>
    </row>
  </sheetData>
  <mergeCells count="4">
    <mergeCell ref="A3:C3"/>
    <mergeCell ref="F4:L4"/>
    <mergeCell ref="F18:F19"/>
    <mergeCell ref="G18:G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L34"/>
    </sheetView>
  </sheetViews>
  <sheetFormatPr defaultColWidth="9.0546875" defaultRowHeight="12.75" zeroHeight="false" outlineLevelRow="0" outlineLevelCol="0"/>
  <cols>
    <col collapsed="false" customWidth="true" hidden="false" outlineLevel="0" max="2" min="2" style="0" width="53.41"/>
    <col collapsed="false" customWidth="true" hidden="false" outlineLevel="0" max="3" min="3" style="0" width="11.99"/>
    <col collapsed="false" customWidth="true" hidden="false" outlineLevel="0" max="7" min="7" style="0" width="15.7"/>
    <col collapsed="false" customWidth="true" hidden="false" outlineLevel="0" max="8" min="8" style="0" width="10.13"/>
    <col collapsed="false" customWidth="true" hidden="false" outlineLevel="0" max="10" min="9" style="0" width="13.28"/>
    <col collapsed="false" customWidth="true" hidden="false" outlineLevel="0" max="11" min="11" style="0" width="12.28"/>
    <col collapsed="false" customWidth="true" hidden="false" outlineLevel="0" max="12" min="12" style="0" width="13.99"/>
  </cols>
  <sheetData>
    <row r="1" customFormat="false" ht="12.75" hidden="false" customHeight="false" outlineLevel="0" collapsed="false">
      <c r="A1" s="0" t="s">
        <v>251</v>
      </c>
    </row>
    <row r="2" customFormat="false" ht="13.5" hidden="false" customHeight="false" outlineLevel="0" collapsed="false">
      <c r="A2" s="469" t="s">
        <v>243</v>
      </c>
      <c r="B2" s="469"/>
      <c r="C2" s="469"/>
    </row>
    <row r="3" customFormat="false" ht="12.75" hidden="false" customHeight="false" outlineLevel="0" collapsed="false">
      <c r="A3" s="0" t="s">
        <v>122</v>
      </c>
      <c r="C3" s="9" t="n">
        <v>20020648</v>
      </c>
      <c r="F3" s="237" t="s">
        <v>35</v>
      </c>
      <c r="G3" s="237"/>
      <c r="H3" s="237"/>
      <c r="I3" s="237"/>
      <c r="J3" s="237"/>
      <c r="K3" s="237"/>
      <c r="L3" s="237"/>
    </row>
    <row r="4" customFormat="false" ht="12.75" hidden="false" customHeight="false" outlineLevel="0" collapsed="false">
      <c r="B4" s="0" t="s">
        <v>244</v>
      </c>
      <c r="C4" s="9" t="n">
        <v>20020648</v>
      </c>
      <c r="F4" s="238"/>
      <c r="G4" s="239"/>
      <c r="H4" s="239"/>
      <c r="I4" s="239"/>
      <c r="J4" s="239"/>
      <c r="K4" s="239"/>
      <c r="L4" s="240"/>
    </row>
    <row r="5" customFormat="false" ht="12.75" hidden="false" customHeight="false" outlineLevel="0" collapsed="false">
      <c r="C5" s="9"/>
      <c r="F5" s="242"/>
      <c r="G5" s="243" t="s">
        <v>38</v>
      </c>
      <c r="H5" s="244"/>
      <c r="I5" s="244"/>
      <c r="J5" s="244"/>
      <c r="K5" s="244"/>
      <c r="L5" s="245"/>
    </row>
    <row r="6" customFormat="false" ht="12.75" hidden="false" customHeight="false" outlineLevel="0" collapsed="false">
      <c r="C6" s="9"/>
      <c r="F6" s="242"/>
      <c r="G6" s="246" t="s">
        <v>40</v>
      </c>
      <c r="H6" s="247"/>
      <c r="I6" s="247"/>
      <c r="J6" s="248" t="n">
        <v>0.06</v>
      </c>
      <c r="K6" s="244"/>
      <c r="L6" s="245"/>
    </row>
    <row r="7" customFormat="false" ht="12.75" hidden="false" customHeight="false" outlineLevel="0" collapsed="false">
      <c r="A7" s="0" t="s">
        <v>245</v>
      </c>
      <c r="C7" s="9"/>
      <c r="F7" s="242"/>
      <c r="G7" s="249" t="s">
        <v>42</v>
      </c>
      <c r="H7" s="244"/>
      <c r="I7" s="244"/>
      <c r="J7" s="250" t="n">
        <v>0.005</v>
      </c>
      <c r="K7" s="244"/>
      <c r="L7" s="245"/>
    </row>
    <row r="8" customFormat="false" ht="12.75" hidden="false" customHeight="false" outlineLevel="0" collapsed="false">
      <c r="A8" s="0" t="n">
        <v>1</v>
      </c>
      <c r="B8" s="0" t="s">
        <v>246</v>
      </c>
      <c r="C8" s="9" t="n">
        <v>7007227</v>
      </c>
      <c r="F8" s="242"/>
      <c r="G8" s="249" t="s">
        <v>43</v>
      </c>
      <c r="H8" s="244"/>
      <c r="I8" s="244"/>
      <c r="J8" s="251" t="n">
        <v>20</v>
      </c>
      <c r="K8" s="244"/>
      <c r="L8" s="245"/>
    </row>
    <row r="9" customFormat="false" ht="12.75" hidden="false" customHeight="false" outlineLevel="0" collapsed="false">
      <c r="A9" s="0" t="n">
        <v>2</v>
      </c>
      <c r="B9" s="0" t="s">
        <v>247</v>
      </c>
      <c r="C9" s="9" t="n">
        <v>1991932</v>
      </c>
      <c r="F9" s="242"/>
      <c r="G9" s="249" t="s">
        <v>45</v>
      </c>
      <c r="H9" s="244"/>
      <c r="I9" s="244"/>
      <c r="J9" s="251" t="n">
        <v>240</v>
      </c>
      <c r="K9" s="244"/>
      <c r="L9" s="245"/>
    </row>
    <row r="10" customFormat="false" ht="12.75" hidden="false" customHeight="false" outlineLevel="0" collapsed="false">
      <c r="A10" s="0" t="n">
        <v>3</v>
      </c>
      <c r="B10" s="0" t="s">
        <v>248</v>
      </c>
      <c r="C10" s="9" t="n">
        <v>200206</v>
      </c>
      <c r="F10" s="242"/>
      <c r="G10" s="249" t="s">
        <v>46</v>
      </c>
      <c r="H10" s="244"/>
      <c r="I10" s="244"/>
      <c r="J10" s="474" t="n">
        <f aca="false">C16</f>
        <v>29220013</v>
      </c>
      <c r="K10" s="244"/>
      <c r="L10" s="245"/>
    </row>
    <row r="11" customFormat="false" ht="12.75" hidden="false" customHeight="false" outlineLevel="0" collapsed="false">
      <c r="B11" s="0" t="s">
        <v>249</v>
      </c>
      <c r="C11" s="9" t="n">
        <f aca="false">SUM(C8:C10)</f>
        <v>9199365</v>
      </c>
      <c r="F11" s="242"/>
      <c r="G11" s="249"/>
      <c r="H11" s="244"/>
      <c r="I11" s="244"/>
      <c r="J11" s="253"/>
      <c r="K11" s="244"/>
      <c r="L11" s="245"/>
    </row>
    <row r="12" customFormat="false" ht="12.75" hidden="false" customHeight="false" outlineLevel="0" collapsed="false">
      <c r="F12" s="242"/>
      <c r="G12" s="249" t="s">
        <v>49</v>
      </c>
      <c r="H12" s="244"/>
      <c r="I12" s="244"/>
      <c r="J12" s="254" t="n">
        <f aca="false">PMT(J7,J9,J10)*-1</f>
        <v>209341.248423357</v>
      </c>
      <c r="K12" s="244"/>
      <c r="L12" s="245"/>
    </row>
    <row r="13" customFormat="false" ht="13.5" hidden="false" customHeight="false" outlineLevel="0" collapsed="false">
      <c r="A13" s="349" t="s">
        <v>3</v>
      </c>
      <c r="B13" s="334" t="s">
        <v>4</v>
      </c>
      <c r="C13" s="334"/>
      <c r="F13" s="242"/>
      <c r="G13" s="249" t="s">
        <v>51</v>
      </c>
      <c r="H13" s="244"/>
      <c r="I13" s="244"/>
      <c r="J13" s="254" t="n">
        <f aca="false">J12*12</f>
        <v>2512094.98108029</v>
      </c>
      <c r="K13" s="244"/>
      <c r="L13" s="245"/>
    </row>
    <row r="14" customFormat="false" ht="12.75" hidden="false" customHeight="false" outlineLevel="0" collapsed="false">
      <c r="A14" s="336" t="n">
        <v>1</v>
      </c>
      <c r="B14" s="337" t="s">
        <v>36</v>
      </c>
      <c r="C14" s="340" t="n">
        <f aca="false">C4</f>
        <v>20020648</v>
      </c>
      <c r="F14" s="242"/>
      <c r="G14" s="256" t="s">
        <v>52</v>
      </c>
      <c r="H14" s="257"/>
      <c r="I14" s="257"/>
      <c r="J14" s="258" t="n">
        <f aca="false">J13*J8</f>
        <v>50241899.6216058</v>
      </c>
      <c r="K14" s="244"/>
      <c r="L14" s="245"/>
    </row>
    <row r="15" customFormat="false" ht="12.75" hidden="false" customHeight="false" outlineLevel="0" collapsed="false">
      <c r="A15" s="336" t="n">
        <f aca="false">A14+1</f>
        <v>2</v>
      </c>
      <c r="B15" s="337" t="s">
        <v>118</v>
      </c>
      <c r="C15" s="9" t="n">
        <f aca="false">C11</f>
        <v>9199365</v>
      </c>
      <c r="F15" s="242"/>
      <c r="G15" s="244"/>
      <c r="H15" s="244"/>
      <c r="I15" s="244"/>
      <c r="J15" s="244"/>
      <c r="K15" s="244"/>
      <c r="L15" s="245"/>
    </row>
    <row r="16" customFormat="false" ht="12.75" hidden="false" customHeight="false" outlineLevel="0" collapsed="false">
      <c r="A16" s="336" t="n">
        <f aca="false">A15+1</f>
        <v>3</v>
      </c>
      <c r="B16" s="337" t="s">
        <v>39</v>
      </c>
      <c r="C16" s="9" t="n">
        <f aca="false">SUM(C14:C15)</f>
        <v>29220013</v>
      </c>
      <c r="F16" s="242" t="s">
        <v>54</v>
      </c>
      <c r="G16" s="244"/>
      <c r="H16" s="244"/>
      <c r="I16" s="244"/>
      <c r="J16" s="244"/>
      <c r="K16" s="244"/>
      <c r="L16" s="245"/>
    </row>
    <row r="17" customFormat="false" ht="24" hidden="false" customHeight="true" outlineLevel="0" collapsed="false">
      <c r="A17" s="336" t="n">
        <f aca="false">A16+1</f>
        <v>4</v>
      </c>
      <c r="B17" s="337" t="s">
        <v>40</v>
      </c>
      <c r="C17" s="0" t="n">
        <v>0.06</v>
      </c>
      <c r="F17" s="260" t="s">
        <v>56</v>
      </c>
      <c r="G17" s="261" t="s">
        <v>57</v>
      </c>
      <c r="H17" s="262" t="s">
        <v>58</v>
      </c>
      <c r="I17" s="262" t="s">
        <v>59</v>
      </c>
      <c r="J17" s="262" t="s">
        <v>60</v>
      </c>
      <c r="K17" s="262" t="s">
        <v>61</v>
      </c>
      <c r="L17" s="263" t="s">
        <v>62</v>
      </c>
    </row>
    <row r="18" customFormat="false" ht="14.25" hidden="false" customHeight="false" outlineLevel="0" collapsed="false">
      <c r="A18" s="336" t="n">
        <f aca="false">A17+1</f>
        <v>5</v>
      </c>
      <c r="B18" s="337" t="s">
        <v>42</v>
      </c>
      <c r="C18" s="0" t="n">
        <f aca="false">C17/12</f>
        <v>0.005</v>
      </c>
      <c r="F18" s="260"/>
      <c r="G18" s="261"/>
      <c r="H18" s="264" t="s">
        <v>63</v>
      </c>
      <c r="I18" s="264" t="s">
        <v>64</v>
      </c>
      <c r="J18" s="264" t="s">
        <v>65</v>
      </c>
      <c r="K18" s="264" t="s">
        <v>66</v>
      </c>
      <c r="L18" s="265"/>
    </row>
    <row r="19" customFormat="false" ht="12.75" hidden="false" customHeight="false" outlineLevel="0" collapsed="false">
      <c r="A19" s="336" t="n">
        <f aca="false">A18+1</f>
        <v>6</v>
      </c>
      <c r="B19" s="337" t="s">
        <v>43</v>
      </c>
      <c r="C19" s="0" t="n">
        <v>20</v>
      </c>
      <c r="F19" s="266" t="s">
        <v>68</v>
      </c>
      <c r="G19" s="267" t="n">
        <v>1</v>
      </c>
      <c r="H19" s="268" t="n">
        <f aca="false">PPMT($J$7,G19,$J$9,$J$10)*-1</f>
        <v>63241.1834233574</v>
      </c>
      <c r="I19" s="268" t="n">
        <f aca="false">J19-H19</f>
        <v>146100.065</v>
      </c>
      <c r="J19" s="269" t="n">
        <f aca="false">$J$12</f>
        <v>209341.248423357</v>
      </c>
      <c r="K19" s="268" t="n">
        <f aca="false">$J$12-H19</f>
        <v>146100.065</v>
      </c>
      <c r="L19" s="271" t="n">
        <f aca="false">K19*(0.04/12)</f>
        <v>487.000216666667</v>
      </c>
    </row>
    <row r="20" customFormat="false" ht="12.75" hidden="false" customHeight="false" outlineLevel="0" collapsed="false">
      <c r="A20" s="336" t="n">
        <f aca="false">A19+1</f>
        <v>7</v>
      </c>
      <c r="B20" s="337" t="s">
        <v>45</v>
      </c>
      <c r="C20" s="0" t="n">
        <v>240</v>
      </c>
      <c r="F20" s="272" t="s">
        <v>70</v>
      </c>
      <c r="G20" s="273" t="n">
        <v>2</v>
      </c>
      <c r="H20" s="268" t="n">
        <f aca="false">PPMT($J$7,G20,$J$9,$J$10)*-1</f>
        <v>63557.3893404742</v>
      </c>
      <c r="I20" s="268" t="n">
        <f aca="false">J20-H20</f>
        <v>145783.859082883</v>
      </c>
      <c r="J20" s="269" t="n">
        <f aca="false">$J$12</f>
        <v>209341.248423357</v>
      </c>
      <c r="K20" s="268" t="n">
        <f aca="false">$J$12-H20</f>
        <v>145783.859082883</v>
      </c>
      <c r="L20" s="271" t="n">
        <f aca="false">K20*(0.04/12)</f>
        <v>485.946196942944</v>
      </c>
    </row>
    <row r="21" customFormat="false" ht="12.75" hidden="false" customHeight="false" outlineLevel="0" collapsed="false">
      <c r="A21" s="336" t="n">
        <f aca="false">A20+1</f>
        <v>8</v>
      </c>
      <c r="B21" s="337" t="s">
        <v>47</v>
      </c>
      <c r="C21" s="9" t="n">
        <f aca="false">PMT(C18,C20,C16)*-1</f>
        <v>209341.248423357</v>
      </c>
      <c r="F21" s="272" t="s">
        <v>72</v>
      </c>
      <c r="G21" s="273" t="n">
        <v>3</v>
      </c>
      <c r="H21" s="268" t="n">
        <f aca="false">PPMT($J$7,G21,$J$9,$J$10)*-1</f>
        <v>63875.1762871765</v>
      </c>
      <c r="I21" s="268" t="n">
        <f aca="false">J21-H21</f>
        <v>145466.072136181</v>
      </c>
      <c r="J21" s="269" t="n">
        <f aca="false">$J$12</f>
        <v>209341.248423357</v>
      </c>
      <c r="K21" s="268" t="n">
        <f aca="false">$J$12-H21</f>
        <v>145466.072136181</v>
      </c>
      <c r="L21" s="271" t="n">
        <f aca="false">K21*(0.04/12)</f>
        <v>484.886907120603</v>
      </c>
    </row>
    <row r="22" customFormat="false" ht="12.75" hidden="false" customHeight="false" outlineLevel="0" collapsed="false">
      <c r="A22" s="336" t="n">
        <f aca="false">A21+1</f>
        <v>9</v>
      </c>
      <c r="B22" s="337" t="s">
        <v>48</v>
      </c>
      <c r="C22" s="9" t="n">
        <f aca="false">12*C21</f>
        <v>2512094.98108029</v>
      </c>
      <c r="F22" s="272" t="s">
        <v>74</v>
      </c>
      <c r="G22" s="273" t="n">
        <v>4</v>
      </c>
      <c r="H22" s="268" t="n">
        <f aca="false">PPMT($J$7,G22,$J$9,$J$10)*-1</f>
        <v>64194.5521686124</v>
      </c>
      <c r="I22" s="268" t="n">
        <f aca="false">J22-H22</f>
        <v>145146.696254745</v>
      </c>
      <c r="J22" s="269" t="n">
        <f aca="false">$J$12</f>
        <v>209341.248423357</v>
      </c>
      <c r="K22" s="268" t="n">
        <f aca="false">$J$12-H22</f>
        <v>145146.696254745</v>
      </c>
      <c r="L22" s="271" t="n">
        <f aca="false">K22*(0.04/12)</f>
        <v>483.82232084915</v>
      </c>
    </row>
    <row r="23" customFormat="false" ht="12.75" hidden="false" customHeight="false" outlineLevel="0" collapsed="false">
      <c r="A23" s="336" t="n">
        <v>10</v>
      </c>
      <c r="B23" s="343" t="s">
        <v>50</v>
      </c>
      <c r="C23" s="9" t="n">
        <f aca="false">L32</f>
        <v>5773.26472808487</v>
      </c>
      <c r="F23" s="272" t="s">
        <v>76</v>
      </c>
      <c r="G23" s="273" t="n">
        <v>5</v>
      </c>
      <c r="H23" s="268" t="n">
        <f aca="false">PPMT($J$7,G23,$J$9,$J$10)*-1</f>
        <v>64515.5249294555</v>
      </c>
      <c r="I23" s="268" t="n">
        <f aca="false">J23-H23</f>
        <v>144825.723493902</v>
      </c>
      <c r="J23" s="269" t="n">
        <f aca="false">$J$12</f>
        <v>209341.248423357</v>
      </c>
      <c r="K23" s="268" t="n">
        <f aca="false">$J$12-H23</f>
        <v>144825.723493902</v>
      </c>
      <c r="L23" s="271" t="n">
        <f aca="false">K23*(0.04/12)</f>
        <v>482.75241164634</v>
      </c>
    </row>
    <row r="24" customFormat="false" ht="12.75" hidden="false" customHeight="false" outlineLevel="0" collapsed="false">
      <c r="F24" s="272" t="s">
        <v>78</v>
      </c>
      <c r="G24" s="273" t="n">
        <v>6</v>
      </c>
      <c r="H24" s="268" t="n">
        <f aca="false">PPMT($J$7,G24,$J$9,$J$10)*-1</f>
        <v>64838.1025541027</v>
      </c>
      <c r="I24" s="268" t="n">
        <f aca="false">J24-H24</f>
        <v>144503.145869255</v>
      </c>
      <c r="J24" s="269" t="n">
        <f aca="false">$J$12</f>
        <v>209341.248423357</v>
      </c>
      <c r="K24" s="268" t="n">
        <f aca="false">$J$12-H24</f>
        <v>144503.145869255</v>
      </c>
      <c r="L24" s="271" t="n">
        <f aca="false">K24*(0.04/12)</f>
        <v>481.677152897516</v>
      </c>
    </row>
    <row r="25" customFormat="false" ht="15.75" hidden="false" customHeight="false" outlineLevel="0" collapsed="false">
      <c r="A25" s="4" t="s">
        <v>3</v>
      </c>
      <c r="B25" s="6" t="s">
        <v>4</v>
      </c>
      <c r="C25" s="12" t="s">
        <v>33</v>
      </c>
      <c r="F25" s="272" t="s">
        <v>80</v>
      </c>
      <c r="G25" s="273" t="n">
        <v>7</v>
      </c>
      <c r="H25" s="268" t="n">
        <f aca="false">PPMT($J$7,G25,$J$9,$J$10)*-1</f>
        <v>65162.2930668732</v>
      </c>
      <c r="I25" s="268" t="n">
        <f aca="false">J25-H25</f>
        <v>144178.955356484</v>
      </c>
      <c r="J25" s="269" t="n">
        <f aca="false">$J$12</f>
        <v>209341.248423357</v>
      </c>
      <c r="K25" s="268" t="n">
        <f aca="false">$J$12-H25</f>
        <v>144178.955356484</v>
      </c>
      <c r="L25" s="271" t="n">
        <f aca="false">K25*(0.04/12)</f>
        <v>480.596517854947</v>
      </c>
    </row>
    <row r="26" customFormat="false" ht="15" hidden="false" customHeight="false" outlineLevel="0" collapsed="false">
      <c r="A26" s="7"/>
      <c r="B26" s="8" t="s">
        <v>55</v>
      </c>
      <c r="C26" s="27"/>
      <c r="F26" s="272" t="s">
        <v>82</v>
      </c>
      <c r="G26" s="273" t="n">
        <v>8</v>
      </c>
      <c r="H26" s="268" t="n">
        <f aca="false">PPMT($J$7,G26,$J$9,$J$10)*-1</f>
        <v>65488.1045322076</v>
      </c>
      <c r="I26" s="268" t="n">
        <f aca="false">J26-H26</f>
        <v>143853.14389115</v>
      </c>
      <c r="J26" s="269" t="n">
        <f aca="false">$J$12</f>
        <v>209341.248423357</v>
      </c>
      <c r="K26" s="268" t="n">
        <f aca="false">$J$12-H26</f>
        <v>143853.14389115</v>
      </c>
      <c r="L26" s="271" t="n">
        <f aca="false">K26*(0.04/12)</f>
        <v>479.510479637166</v>
      </c>
    </row>
    <row r="27" customFormat="false" ht="12.75" hidden="false" customHeight="false" outlineLevel="0" collapsed="false">
      <c r="F27" s="272" t="s">
        <v>84</v>
      </c>
      <c r="G27" s="273" t="n">
        <v>9</v>
      </c>
      <c r="H27" s="268" t="n">
        <f aca="false">PPMT($J$7,G27,$J$9,$J$10)*-1</f>
        <v>65815.5450548686</v>
      </c>
      <c r="I27" s="268" t="n">
        <f aca="false">J27-H27</f>
        <v>143525.703368489</v>
      </c>
      <c r="J27" s="269" t="n">
        <f aca="false">$J$12</f>
        <v>209341.248423357</v>
      </c>
      <c r="K27" s="268" t="n">
        <f aca="false">$J$12-H27</f>
        <v>143525.703368489</v>
      </c>
      <c r="L27" s="271" t="n">
        <f aca="false">K27*(0.04/12)</f>
        <v>478.419011228296</v>
      </c>
    </row>
    <row r="28" customFormat="false" ht="12.75" hidden="false" customHeight="false" outlineLevel="0" collapsed="false">
      <c r="B28" s="0" t="s">
        <v>250</v>
      </c>
      <c r="C28" s="9" t="n">
        <v>211440.88</v>
      </c>
      <c r="F28" s="272" t="s">
        <v>86</v>
      </c>
      <c r="G28" s="273" t="n">
        <v>10</v>
      </c>
      <c r="H28" s="268" t="n">
        <f aca="false">PPMT($J$7,G28,$J$9,$J$10)*-1</f>
        <v>66144.6227801429</v>
      </c>
      <c r="I28" s="268" t="n">
        <f aca="false">J28-H28</f>
        <v>143196.625643214</v>
      </c>
      <c r="J28" s="269" t="n">
        <f aca="false">$J$12</f>
        <v>209341.248423357</v>
      </c>
      <c r="K28" s="268" t="n">
        <f aca="false">$J$12-H28</f>
        <v>143196.625643214</v>
      </c>
      <c r="L28" s="271" t="n">
        <f aca="false">K28*(0.04/12)</f>
        <v>477.322085477382</v>
      </c>
    </row>
    <row r="29" customFormat="false" ht="12.75" hidden="false" customHeight="false" outlineLevel="0" collapsed="false">
      <c r="F29" s="272" t="s">
        <v>87</v>
      </c>
      <c r="G29" s="273" t="n">
        <v>11</v>
      </c>
      <c r="H29" s="268" t="n">
        <f aca="false">PPMT($J$7,G29,$J$9,$J$10)*-1</f>
        <v>66475.3458940437</v>
      </c>
      <c r="I29" s="268" t="n">
        <f aca="false">J29-H29</f>
        <v>142865.902529314</v>
      </c>
      <c r="J29" s="269" t="n">
        <f aca="false">$J$12</f>
        <v>209341.248423357</v>
      </c>
      <c r="K29" s="268" t="n">
        <f aca="false">$J$12-H29</f>
        <v>142865.902529314</v>
      </c>
      <c r="L29" s="271" t="n">
        <f aca="false">K29*(0.04/12)</f>
        <v>476.219675097712</v>
      </c>
    </row>
    <row r="30" customFormat="false" ht="12.75" hidden="false" customHeight="false" outlineLevel="0" collapsed="false">
      <c r="B30" s="0" t="s">
        <v>71</v>
      </c>
      <c r="C30" s="9" t="n">
        <f aca="false">C28</f>
        <v>211440.88</v>
      </c>
      <c r="F30" s="272" t="s">
        <v>88</v>
      </c>
      <c r="G30" s="273" t="n">
        <v>12</v>
      </c>
      <c r="H30" s="268" t="n">
        <f aca="false">PPMT($J$7,G30,$J$9,$J$10)*-1</f>
        <v>66807.7226235139</v>
      </c>
      <c r="I30" s="268" t="n">
        <f aca="false">J30-H30</f>
        <v>142533.525799844</v>
      </c>
      <c r="J30" s="269" t="n">
        <f aca="false">$J$12</f>
        <v>209341.248423357</v>
      </c>
      <c r="K30" s="268" t="n">
        <f aca="false">$J$12-H30</f>
        <v>142533.525799844</v>
      </c>
      <c r="L30" s="271" t="n">
        <f aca="false">K30*(0.04/12)</f>
        <v>475.111752666145</v>
      </c>
    </row>
    <row r="31" customFormat="false" ht="15.75" hidden="false" customHeight="false" outlineLevel="0" collapsed="false">
      <c r="A31" s="6"/>
      <c r="B31" s="55"/>
      <c r="C31" s="55"/>
      <c r="F31" s="242"/>
      <c r="G31" s="244"/>
      <c r="H31" s="244"/>
      <c r="I31" s="244"/>
      <c r="J31" s="244"/>
      <c r="K31" s="244"/>
      <c r="L31" s="276"/>
    </row>
    <row r="32" customFormat="false" ht="15.75" hidden="false" customHeight="false" outlineLevel="0" collapsed="false">
      <c r="A32" s="7"/>
      <c r="B32" s="8" t="s">
        <v>73</v>
      </c>
      <c r="F32" s="277" t="s">
        <v>89</v>
      </c>
      <c r="G32" s="278"/>
      <c r="H32" s="279" t="n">
        <f aca="false">SUM(H19:H30)</f>
        <v>780115.562654829</v>
      </c>
      <c r="I32" s="279" t="n">
        <f aca="false">SUM(I19:I30)</f>
        <v>1731979.41842546</v>
      </c>
      <c r="J32" s="280" t="n">
        <f aca="false">SUM(J19:J30)</f>
        <v>2512094.98108029</v>
      </c>
      <c r="K32" s="279"/>
      <c r="L32" s="281" t="n">
        <f aca="false">SUM(L19:L30)</f>
        <v>5773.26472808487</v>
      </c>
    </row>
    <row r="33" customFormat="false" ht="15" hidden="false" customHeight="false" outlineLevel="0" collapsed="false">
      <c r="A33" s="7" t="n">
        <v>4</v>
      </c>
      <c r="B33" s="34" t="s">
        <v>75</v>
      </c>
      <c r="C33" s="73" t="n">
        <f aca="false">C34*1000/365/1000000</f>
        <v>195.316874884932</v>
      </c>
      <c r="F33" s="234"/>
      <c r="G33" s="234"/>
      <c r="H33" s="234"/>
      <c r="I33" s="234"/>
      <c r="J33" s="234"/>
      <c r="K33" s="234"/>
      <c r="L33" s="234"/>
    </row>
    <row r="34" customFormat="false" ht="15" hidden="false" customHeight="false" outlineLevel="0" collapsed="false">
      <c r="A34" s="7" t="n">
        <v>5</v>
      </c>
      <c r="B34" s="34" t="s">
        <v>77</v>
      </c>
      <c r="C34" s="73" t="n">
        <f aca="false">C35*325851/1000</f>
        <v>71290659.333</v>
      </c>
      <c r="F34" s="283" t="s">
        <v>90</v>
      </c>
      <c r="G34" s="234"/>
      <c r="H34" s="234"/>
      <c r="I34" s="234"/>
      <c r="J34" s="234"/>
      <c r="K34" s="234"/>
      <c r="L34" s="475" t="n">
        <f aca="false">J10+I32-L32</f>
        <v>30946219.1536974</v>
      </c>
    </row>
    <row r="35" customFormat="false" ht="15.75" hidden="false" customHeight="false" outlineLevel="0" collapsed="false">
      <c r="A35" s="6" t="n">
        <v>6</v>
      </c>
      <c r="B35" s="55" t="s">
        <v>79</v>
      </c>
      <c r="C35" s="473" t="n">
        <v>218783</v>
      </c>
      <c r="H35" s="388" t="n">
        <f aca="false">L34/C35</f>
        <v>141.447092112721</v>
      </c>
    </row>
    <row r="36" customFormat="false" ht="15" hidden="false" customHeight="false" outlineLevel="0" collapsed="false">
      <c r="A36" s="7"/>
      <c r="B36" s="8" t="s">
        <v>81</v>
      </c>
      <c r="H36" s="388"/>
    </row>
    <row r="37" customFormat="false" ht="15" hidden="false" customHeight="false" outlineLevel="0" collapsed="false">
      <c r="A37" s="7" t="n">
        <v>6</v>
      </c>
      <c r="B37" s="34" t="s">
        <v>83</v>
      </c>
      <c r="C37" s="74" t="n">
        <f aca="false">C30/C34</f>
        <v>0.00296589878643646</v>
      </c>
    </row>
    <row r="38" customFormat="false" ht="15" hidden="false" customHeight="false" outlineLevel="0" collapsed="false">
      <c r="A38" s="7" t="n">
        <v>7</v>
      </c>
      <c r="B38" s="34" t="s">
        <v>85</v>
      </c>
      <c r="C38" s="74" t="n">
        <f aca="false">C30/C35</f>
        <v>0.966441085459108</v>
      </c>
    </row>
  </sheetData>
  <mergeCells count="4">
    <mergeCell ref="A2:C2"/>
    <mergeCell ref="F3:L3"/>
    <mergeCell ref="F17:F18"/>
    <mergeCell ref="G17:G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8" activeCellId="0" sqref="B68"/>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47.14"/>
    <col collapsed="false" customWidth="true" hidden="false" outlineLevel="0" max="3" min="3" style="0" width="13.41"/>
    <col collapsed="false" customWidth="true" hidden="false" outlineLevel="0" max="10" min="9" style="0" width="12.28"/>
    <col collapsed="false" customWidth="true" hidden="false" outlineLevel="0" max="11" min="11" style="0" width="14.56"/>
    <col collapsed="false" customWidth="true" hidden="false" outlineLevel="0" max="12" min="12" style="0" width="12.85"/>
    <col collapsed="false" customWidth="true" hidden="false" outlineLevel="0" max="13" min="13" style="0" width="14.99"/>
  </cols>
  <sheetData>
    <row r="1" customFormat="false" ht="12.75" hidden="false" customHeight="false" outlineLevel="0" collapsed="false">
      <c r="A1" s="2" t="s">
        <v>1</v>
      </c>
      <c r="B1" s="2"/>
      <c r="C1" s="2"/>
    </row>
    <row r="2" customFormat="false" ht="15" hidden="false" customHeight="true" outlineLevel="0" collapsed="false">
      <c r="A2" s="3" t="s">
        <v>2</v>
      </c>
      <c r="B2" s="3"/>
      <c r="C2" s="3"/>
    </row>
    <row r="3" customFormat="false" ht="15.75" hidden="false" customHeight="false" outlineLevel="0" collapsed="false">
      <c r="A3" s="4" t="s">
        <v>3</v>
      </c>
      <c r="B3" s="5" t="s">
        <v>4</v>
      </c>
      <c r="C3" s="6" t="s">
        <v>5</v>
      </c>
    </row>
    <row r="4" customFormat="false" ht="15" hidden="false" customHeight="false" outlineLevel="0" collapsed="false">
      <c r="A4" s="7" t="n">
        <v>1</v>
      </c>
      <c r="B4" s="8" t="s">
        <v>6</v>
      </c>
      <c r="C4" s="9" t="n">
        <v>5928109.64083564</v>
      </c>
    </row>
    <row r="5" customFormat="false" ht="15" hidden="false" customHeight="false" outlineLevel="0" collapsed="false">
      <c r="A5" s="7" t="n">
        <v>2</v>
      </c>
      <c r="B5" s="8" t="s">
        <v>7</v>
      </c>
      <c r="C5" s="9" t="n">
        <v>8892171.21230247</v>
      </c>
    </row>
    <row r="6" customFormat="false" ht="15" hidden="false" customHeight="false" outlineLevel="0" collapsed="false">
      <c r="A6" s="7" t="n">
        <v>3</v>
      </c>
      <c r="B6" s="8" t="s">
        <v>8</v>
      </c>
      <c r="C6" s="9" t="n">
        <v>13338263.5695027</v>
      </c>
    </row>
    <row r="7" customFormat="false" ht="15" hidden="false" customHeight="false" outlineLevel="0" collapsed="false">
      <c r="A7" s="7" t="n">
        <v>4</v>
      </c>
      <c r="B7" s="8" t="s">
        <v>9</v>
      </c>
      <c r="C7" s="9" t="n">
        <v>8151162.57048478</v>
      </c>
    </row>
    <row r="8" customFormat="false" ht="15" hidden="false" customHeight="false" outlineLevel="0" collapsed="false">
      <c r="A8" s="7" t="n">
        <v>5</v>
      </c>
      <c r="B8" s="8" t="s">
        <v>10</v>
      </c>
      <c r="C8" s="9" t="n">
        <v>32604623.2777431</v>
      </c>
    </row>
    <row r="9" customFormat="false" ht="15" hidden="false" customHeight="false" outlineLevel="0" collapsed="false">
      <c r="A9" s="7" t="n">
        <v>6</v>
      </c>
      <c r="B9" s="8" t="s">
        <v>11</v>
      </c>
      <c r="C9" s="9" t="n">
        <v>31122605.9941077</v>
      </c>
    </row>
    <row r="10" customFormat="false" ht="15" hidden="false" customHeight="false" outlineLevel="0" collapsed="false">
      <c r="A10" s="7" t="n">
        <v>7</v>
      </c>
      <c r="B10" s="8" t="s">
        <v>12</v>
      </c>
      <c r="C10" s="9" t="n">
        <v>5335300.02696188</v>
      </c>
    </row>
    <row r="11" customFormat="false" ht="15" hidden="false" customHeight="false" outlineLevel="0" collapsed="false">
      <c r="A11" s="7" t="n">
        <v>8</v>
      </c>
      <c r="B11" s="8" t="s">
        <v>13</v>
      </c>
      <c r="C11" s="9" t="n">
        <v>6224521.19882153</v>
      </c>
    </row>
    <row r="12" customFormat="false" ht="15" hidden="false" customHeight="false" outlineLevel="0" collapsed="false">
      <c r="A12" s="7" t="n">
        <v>9</v>
      </c>
      <c r="B12" s="8" t="s">
        <v>14</v>
      </c>
      <c r="C12" s="9" t="n">
        <v>4149680.79921436</v>
      </c>
    </row>
    <row r="13" customFormat="false" ht="15" hidden="false" customHeight="false" outlineLevel="0" collapsed="false">
      <c r="A13" s="7" t="n">
        <v>10</v>
      </c>
      <c r="B13" s="8" t="s">
        <v>15</v>
      </c>
      <c r="C13" s="9" t="n">
        <v>2519450.98553701</v>
      </c>
    </row>
    <row r="14" customFormat="false" ht="15" hidden="false" customHeight="false" outlineLevel="0" collapsed="false">
      <c r="A14" s="7" t="n">
        <v>11</v>
      </c>
      <c r="B14" s="8" t="s">
        <v>16</v>
      </c>
      <c r="C14" s="9" t="n">
        <v>12597241.425587</v>
      </c>
    </row>
    <row r="15" customFormat="false" ht="15" hidden="false" customHeight="false" outlineLevel="0" collapsed="false">
      <c r="A15" s="7" t="n">
        <v>12</v>
      </c>
      <c r="B15" s="8" t="s">
        <v>17</v>
      </c>
      <c r="C15" s="9" t="n">
        <v>1778428.84162128</v>
      </c>
    </row>
    <row r="16" customFormat="false" ht="15" hidden="false" customHeight="false" outlineLevel="0" collapsed="false">
      <c r="A16" s="7" t="n">
        <v>13</v>
      </c>
      <c r="B16" s="8" t="s">
        <v>18</v>
      </c>
      <c r="C16" s="9" t="n">
        <v>4979614.25863762</v>
      </c>
    </row>
    <row r="17" customFormat="false" ht="15" hidden="false" customHeight="false" outlineLevel="0" collapsed="false">
      <c r="A17" s="7" t="n">
        <v>14</v>
      </c>
      <c r="B17" s="8" t="s">
        <v>19</v>
      </c>
      <c r="C17" s="9" t="n">
        <v>19518322.3595215</v>
      </c>
    </row>
    <row r="18" customFormat="false" ht="15" hidden="false" customHeight="false" outlineLevel="0" collapsed="false">
      <c r="A18" s="7" t="n">
        <v>15</v>
      </c>
      <c r="B18" s="8" t="s">
        <v>20</v>
      </c>
      <c r="C18" s="9" t="n">
        <v>27876958.1682885</v>
      </c>
    </row>
    <row r="19" customFormat="false" ht="15" hidden="false" customHeight="false" outlineLevel="0" collapsed="false">
      <c r="A19" s="7" t="n">
        <v>16</v>
      </c>
      <c r="B19" s="8" t="s">
        <v>21</v>
      </c>
      <c r="C19" s="9" t="n">
        <v>1482030.78573342</v>
      </c>
    </row>
    <row r="20" customFormat="false" ht="15" hidden="false" customHeight="false" outlineLevel="0" collapsed="false">
      <c r="A20" s="7" t="n">
        <v>17</v>
      </c>
      <c r="B20" s="8" t="s">
        <v>22</v>
      </c>
      <c r="C20" s="9" t="n">
        <v>2667650.01348094</v>
      </c>
    </row>
    <row r="21" customFormat="false" ht="15" hidden="false" customHeight="false" outlineLevel="0" collapsed="false">
      <c r="A21" s="7" t="n">
        <v>18</v>
      </c>
      <c r="B21" s="8" t="s">
        <v>23</v>
      </c>
      <c r="C21" s="9" t="n">
        <v>1107077.52352469</v>
      </c>
    </row>
    <row r="22" customFormat="false" ht="15" hidden="false" customHeight="false" outlineLevel="0" collapsed="false">
      <c r="A22" s="7"/>
      <c r="B22" s="10" t="s">
        <v>24</v>
      </c>
      <c r="C22" s="9" t="n">
        <v>190273199.149808</v>
      </c>
    </row>
    <row r="24" customFormat="false" ht="15.75" hidden="false" customHeight="true" outlineLevel="0" collapsed="false">
      <c r="A24" s="11" t="s">
        <v>25</v>
      </c>
      <c r="B24" s="11"/>
      <c r="C24" s="11"/>
    </row>
    <row r="25" customFormat="false" ht="15.75" hidden="false" customHeight="false" outlineLevel="0" collapsed="false">
      <c r="A25" s="4" t="s">
        <v>3</v>
      </c>
      <c r="B25" s="6" t="s">
        <v>4</v>
      </c>
      <c r="C25" s="12" t="s">
        <v>5</v>
      </c>
    </row>
    <row r="26" customFormat="false" ht="15" hidden="false" customHeight="false" outlineLevel="0" collapsed="false">
      <c r="A26" s="7" t="n">
        <v>1</v>
      </c>
      <c r="B26" s="8" t="s">
        <v>26</v>
      </c>
      <c r="C26" s="9" t="n">
        <v>2964048.06936881</v>
      </c>
    </row>
    <row r="27" customFormat="false" ht="15" hidden="false" customHeight="false" outlineLevel="0" collapsed="false">
      <c r="A27" s="7" t="n">
        <v>2</v>
      </c>
      <c r="B27" s="8" t="s">
        <v>27</v>
      </c>
      <c r="C27" s="9" t="n">
        <v>66595614.9766985</v>
      </c>
    </row>
    <row r="28" customFormat="false" ht="15" hidden="false" customHeight="false" outlineLevel="0" collapsed="false">
      <c r="A28" s="7" t="n">
        <v>3</v>
      </c>
      <c r="B28" s="8" t="s">
        <v>28</v>
      </c>
      <c r="C28" s="9" t="n">
        <v>9513659.2823855</v>
      </c>
    </row>
    <row r="29" customFormat="false" ht="15" hidden="false" customHeight="false" outlineLevel="0" collapsed="false">
      <c r="A29" s="7" t="n">
        <v>4</v>
      </c>
      <c r="B29" s="8" t="s">
        <v>29</v>
      </c>
      <c r="C29" s="9" t="n">
        <v>1902729.1560575</v>
      </c>
    </row>
    <row r="30" customFormat="false" ht="15" hidden="false" customHeight="false" outlineLevel="0" collapsed="false">
      <c r="A30" s="7" t="n">
        <v>5</v>
      </c>
      <c r="B30" s="8" t="s">
        <v>30</v>
      </c>
      <c r="C30" s="9" t="n">
        <v>347845100</v>
      </c>
    </row>
    <row r="31" customFormat="false" ht="15" hidden="false" customHeight="false" outlineLevel="0" collapsed="false">
      <c r="A31" s="8"/>
      <c r="B31" s="10" t="s">
        <v>31</v>
      </c>
      <c r="C31" s="9" t="n">
        <v>428821151.48451</v>
      </c>
    </row>
    <row r="33" customFormat="false" ht="15.75" hidden="false" customHeight="true" outlineLevel="0" collapsed="false">
      <c r="A33" s="11" t="s">
        <v>32</v>
      </c>
      <c r="B33" s="11"/>
      <c r="C33" s="11"/>
      <c r="D33" s="11"/>
    </row>
    <row r="34" customFormat="false" ht="15.75" hidden="false" customHeight="false" outlineLevel="0" collapsed="false">
      <c r="A34" s="4" t="s">
        <v>3</v>
      </c>
      <c r="B34" s="6" t="s">
        <v>4</v>
      </c>
      <c r="C34" s="6" t="s">
        <v>33</v>
      </c>
      <c r="D34" s="6" t="s">
        <v>34</v>
      </c>
      <c r="G34" s="13" t="s">
        <v>35</v>
      </c>
      <c r="H34" s="14"/>
      <c r="I34" s="14"/>
      <c r="J34" s="14"/>
      <c r="K34" s="14"/>
      <c r="L34" s="14"/>
      <c r="M34" s="15"/>
    </row>
    <row r="35" customFormat="false" ht="15" hidden="false" customHeight="false" outlineLevel="0" collapsed="false">
      <c r="A35" s="7" t="n">
        <v>1</v>
      </c>
      <c r="B35" s="8" t="s">
        <v>36</v>
      </c>
      <c r="C35" s="16" t="n">
        <v>190273199.149808</v>
      </c>
      <c r="D35" s="7" t="s">
        <v>5</v>
      </c>
      <c r="G35" s="17"/>
      <c r="H35" s="18"/>
      <c r="I35" s="18"/>
      <c r="J35" s="18"/>
      <c r="K35" s="18"/>
      <c r="L35" s="18"/>
      <c r="M35" s="19"/>
    </row>
    <row r="36" customFormat="false" ht="15" hidden="false" customHeight="false" outlineLevel="0" collapsed="false">
      <c r="A36" s="7" t="n">
        <v>2</v>
      </c>
      <c r="B36" s="8" t="s">
        <v>37</v>
      </c>
      <c r="C36" s="16" t="n">
        <v>428821151.48451</v>
      </c>
      <c r="D36" s="7" t="s">
        <v>5</v>
      </c>
      <c r="G36" s="20"/>
      <c r="H36" s="21" t="s">
        <v>38</v>
      </c>
      <c r="I36" s="22"/>
      <c r="J36" s="22"/>
      <c r="K36" s="22"/>
      <c r="L36" s="22"/>
      <c r="M36" s="23"/>
    </row>
    <row r="37" customFormat="false" ht="15" hidden="false" customHeight="false" outlineLevel="0" collapsed="false">
      <c r="A37" s="7" t="n">
        <v>3</v>
      </c>
      <c r="B37" s="8" t="s">
        <v>39</v>
      </c>
      <c r="C37" s="16" t="n">
        <v>619094350.634318</v>
      </c>
      <c r="D37" s="7" t="s">
        <v>5</v>
      </c>
      <c r="G37" s="20"/>
      <c r="H37" s="24" t="s">
        <v>40</v>
      </c>
      <c r="I37" s="25"/>
      <c r="J37" s="25"/>
      <c r="K37" s="26" t="n">
        <v>0.06</v>
      </c>
      <c r="L37" s="22"/>
      <c r="M37" s="23"/>
    </row>
    <row r="38" customFormat="false" ht="15" hidden="false" customHeight="false" outlineLevel="0" collapsed="false">
      <c r="A38" s="7" t="n">
        <v>4</v>
      </c>
      <c r="B38" s="8" t="s">
        <v>40</v>
      </c>
      <c r="C38" s="27" t="n">
        <v>0.06</v>
      </c>
      <c r="D38" s="7" t="s">
        <v>41</v>
      </c>
      <c r="G38" s="20"/>
      <c r="H38" s="28" t="s">
        <v>42</v>
      </c>
      <c r="I38" s="22"/>
      <c r="J38" s="22"/>
      <c r="K38" s="29" t="n">
        <v>0.005</v>
      </c>
      <c r="L38" s="22"/>
      <c r="M38" s="23"/>
    </row>
    <row r="39" customFormat="false" ht="15" hidden="false" customHeight="false" outlineLevel="0" collapsed="false">
      <c r="A39" s="7" t="n">
        <v>5</v>
      </c>
      <c r="B39" s="8" t="s">
        <v>42</v>
      </c>
      <c r="C39" s="27" t="n">
        <v>0.005</v>
      </c>
      <c r="D39" s="7" t="s">
        <v>41</v>
      </c>
      <c r="G39" s="20"/>
      <c r="H39" s="28" t="s">
        <v>43</v>
      </c>
      <c r="I39" s="22"/>
      <c r="J39" s="22"/>
      <c r="K39" s="30" t="n">
        <v>20</v>
      </c>
      <c r="L39" s="22"/>
      <c r="M39" s="23"/>
    </row>
    <row r="40" customFormat="false" ht="15" hidden="false" customHeight="false" outlineLevel="0" collapsed="false">
      <c r="A40" s="7" t="n">
        <v>6</v>
      </c>
      <c r="B40" s="8" t="s">
        <v>43</v>
      </c>
      <c r="C40" s="27" t="n">
        <v>20</v>
      </c>
      <c r="D40" s="7" t="s">
        <v>44</v>
      </c>
      <c r="G40" s="20"/>
      <c r="H40" s="28" t="s">
        <v>45</v>
      </c>
      <c r="I40" s="22"/>
      <c r="J40" s="22"/>
      <c r="K40" s="30" t="n">
        <v>240</v>
      </c>
      <c r="L40" s="22"/>
      <c r="M40" s="23"/>
    </row>
    <row r="41" customFormat="false" ht="15" hidden="false" customHeight="false" outlineLevel="0" collapsed="false">
      <c r="A41" s="7" t="n">
        <v>7</v>
      </c>
      <c r="B41" s="8" t="s">
        <v>45</v>
      </c>
      <c r="C41" s="27" t="n">
        <v>240</v>
      </c>
      <c r="D41" s="7" t="s">
        <v>41</v>
      </c>
      <c r="G41" s="20"/>
      <c r="H41" s="28" t="s">
        <v>46</v>
      </c>
      <c r="I41" s="22"/>
      <c r="J41" s="22"/>
      <c r="K41" s="31" t="n">
        <f aca="false">C37</f>
        <v>619094350.634318</v>
      </c>
      <c r="L41" s="22"/>
      <c r="M41" s="23"/>
    </row>
    <row r="42" customFormat="false" ht="15" hidden="false" customHeight="false" outlineLevel="0" collapsed="false">
      <c r="A42" s="7" t="n">
        <v>8</v>
      </c>
      <c r="B42" s="8" t="s">
        <v>47</v>
      </c>
      <c r="C42" s="16" t="n">
        <v>4435384.20922804</v>
      </c>
      <c r="D42" s="7" t="s">
        <v>5</v>
      </c>
      <c r="G42" s="20"/>
      <c r="H42" s="28"/>
      <c r="I42" s="22"/>
      <c r="J42" s="22"/>
      <c r="K42" s="32"/>
      <c r="L42" s="22"/>
      <c r="M42" s="23"/>
    </row>
    <row r="43" customFormat="false" ht="15" hidden="false" customHeight="false" outlineLevel="0" collapsed="false">
      <c r="A43" s="7" t="n">
        <v>9</v>
      </c>
      <c r="B43" s="8" t="s">
        <v>48</v>
      </c>
      <c r="C43" s="16" t="n">
        <v>53224610.5107365</v>
      </c>
      <c r="D43" s="7" t="s">
        <v>5</v>
      </c>
      <c r="G43" s="20"/>
      <c r="H43" s="28" t="s">
        <v>49</v>
      </c>
      <c r="I43" s="22"/>
      <c r="J43" s="22"/>
      <c r="K43" s="33" t="n">
        <f aca="false">PMT(K38,K40,K41)*-1</f>
        <v>4435384.20922797</v>
      </c>
      <c r="L43" s="22"/>
      <c r="M43" s="23"/>
    </row>
    <row r="44" customFormat="false" ht="15" hidden="false" customHeight="false" outlineLevel="0" collapsed="false">
      <c r="A44" s="7" t="n">
        <v>10</v>
      </c>
      <c r="B44" s="34" t="s">
        <v>50</v>
      </c>
      <c r="C44" s="16" t="n">
        <v>24708678.7797864</v>
      </c>
      <c r="D44" s="7" t="s">
        <v>5</v>
      </c>
      <c r="G44" s="20"/>
      <c r="H44" s="28" t="s">
        <v>51</v>
      </c>
      <c r="I44" s="22"/>
      <c r="J44" s="22"/>
      <c r="K44" s="33" t="n">
        <f aca="false">K43*12</f>
        <v>53224610.5107356</v>
      </c>
      <c r="L44" s="22"/>
      <c r="M44" s="23"/>
    </row>
    <row r="45" customFormat="false" ht="12.75" hidden="false" customHeight="false" outlineLevel="0" collapsed="false">
      <c r="G45" s="20"/>
      <c r="H45" s="35" t="s">
        <v>52</v>
      </c>
      <c r="I45" s="36"/>
      <c r="J45" s="36"/>
      <c r="K45" s="37" t="n">
        <f aca="false">K44*K39</f>
        <v>1064492210.21471</v>
      </c>
      <c r="L45" s="22"/>
      <c r="M45" s="23"/>
    </row>
    <row r="46" customFormat="false" ht="15" hidden="false" customHeight="true" outlineLevel="0" collapsed="false">
      <c r="A46" s="3" t="s">
        <v>53</v>
      </c>
      <c r="B46" s="3"/>
      <c r="C46" s="3"/>
      <c r="G46" s="20"/>
      <c r="H46" s="22"/>
      <c r="I46" s="22"/>
      <c r="J46" s="22"/>
      <c r="K46" s="22"/>
      <c r="L46" s="22"/>
      <c r="M46" s="23"/>
    </row>
    <row r="47" customFormat="false" ht="15.75" hidden="false" customHeight="false" outlineLevel="0" collapsed="false">
      <c r="A47" s="4" t="s">
        <v>3</v>
      </c>
      <c r="B47" s="6" t="s">
        <v>4</v>
      </c>
      <c r="C47" s="6" t="s">
        <v>33</v>
      </c>
      <c r="G47" s="20" t="s">
        <v>54</v>
      </c>
      <c r="H47" s="22"/>
      <c r="I47" s="22"/>
      <c r="J47" s="22"/>
      <c r="K47" s="22"/>
      <c r="L47" s="22"/>
      <c r="M47" s="23"/>
    </row>
    <row r="48" customFormat="false" ht="24.75" hidden="false" customHeight="false" outlineLevel="0" collapsed="false">
      <c r="A48" s="7"/>
      <c r="B48" s="8" t="s">
        <v>55</v>
      </c>
      <c r="C48" s="27"/>
      <c r="G48" s="38" t="s">
        <v>56</v>
      </c>
      <c r="H48" s="39" t="s">
        <v>57</v>
      </c>
      <c r="I48" s="39" t="s">
        <v>58</v>
      </c>
      <c r="J48" s="39" t="s">
        <v>59</v>
      </c>
      <c r="K48" s="39" t="s">
        <v>60</v>
      </c>
      <c r="L48" s="39" t="s">
        <v>61</v>
      </c>
      <c r="M48" s="40" t="s">
        <v>62</v>
      </c>
    </row>
    <row r="49" customFormat="false" ht="15.75" hidden="false" customHeight="false" outlineLevel="0" collapsed="false">
      <c r="A49" s="7"/>
      <c r="B49" s="34"/>
      <c r="C49" s="41"/>
      <c r="G49" s="42"/>
      <c r="H49" s="43"/>
      <c r="I49" s="44" t="s">
        <v>63</v>
      </c>
      <c r="J49" s="44" t="s">
        <v>64</v>
      </c>
      <c r="K49" s="44" t="s">
        <v>65</v>
      </c>
      <c r="L49" s="44" t="s">
        <v>66</v>
      </c>
      <c r="M49" s="45"/>
    </row>
    <row r="50" customFormat="false" ht="15" hidden="false" customHeight="false" outlineLevel="0" collapsed="false">
      <c r="A50" s="7" t="n">
        <v>1</v>
      </c>
      <c r="B50" s="34" t="s">
        <v>67</v>
      </c>
      <c r="C50" s="16" t="n">
        <v>53224608.8194804</v>
      </c>
      <c r="G50" s="46" t="s">
        <v>68</v>
      </c>
      <c r="H50" s="47" t="n">
        <v>1</v>
      </c>
      <c r="I50" s="48" t="e">
        <f aca="false">PPMT($K$58,H50,$K$60,$K$61)*-1</f>
        <v>#VALUE!</v>
      </c>
      <c r="J50" s="48" t="e">
        <f aca="false">K50-I50</f>
        <v>#VALUE!</v>
      </c>
      <c r="K50" s="48" t="e">
        <f aca="false">$K$63</f>
        <v>#VALUE!</v>
      </c>
      <c r="L50" s="49" t="e">
        <f aca="false">$K$61-I50</f>
        <v>#VALUE!</v>
      </c>
      <c r="M50" s="50" t="e">
        <f aca="false">L50*(0.04/12)</f>
        <v>#VALUE!</v>
      </c>
    </row>
    <row r="51" customFormat="false" ht="15" hidden="false" customHeight="false" outlineLevel="0" collapsed="false">
      <c r="A51" s="7" t="n">
        <v>2</v>
      </c>
      <c r="B51" s="34" t="s">
        <v>69</v>
      </c>
      <c r="C51" s="16" t="n">
        <v>11827689.3485403</v>
      </c>
      <c r="G51" s="51" t="s">
        <v>70</v>
      </c>
      <c r="H51" s="52" t="n">
        <v>2</v>
      </c>
      <c r="I51" s="48" t="e">
        <f aca="false">PPMT($K$58,H51,$K$60,$K$61)*-1</f>
        <v>#VALUE!</v>
      </c>
      <c r="J51" s="48" t="e">
        <f aca="false">K51-I51</f>
        <v>#VALUE!</v>
      </c>
      <c r="K51" s="48" t="e">
        <f aca="false">$K$63</f>
        <v>#VALUE!</v>
      </c>
      <c r="L51" s="49" t="e">
        <f aca="false">$K$61-I51</f>
        <v>#VALUE!</v>
      </c>
      <c r="M51" s="50" t="e">
        <f aca="false">L51*(0.04/12)</f>
        <v>#VALUE!</v>
      </c>
    </row>
    <row r="52" customFormat="false" ht="15.75" hidden="false" customHeight="false" outlineLevel="0" collapsed="false">
      <c r="A52" s="6"/>
      <c r="B52" s="53" t="s">
        <v>71</v>
      </c>
      <c r="C52" s="54" t="n">
        <v>65052298.1680207</v>
      </c>
      <c r="G52" s="51" t="s">
        <v>72</v>
      </c>
      <c r="H52" s="52" t="n">
        <v>3</v>
      </c>
      <c r="I52" s="48" t="e">
        <f aca="false">PPMT($K$58,H52,$K$60,$K$61)*-1</f>
        <v>#VALUE!</v>
      </c>
      <c r="J52" s="48" t="e">
        <f aca="false">K52-I52</f>
        <v>#VALUE!</v>
      </c>
      <c r="K52" s="48" t="e">
        <f aca="false">$K$63</f>
        <v>#VALUE!</v>
      </c>
      <c r="L52" s="49" t="e">
        <f aca="false">$K$61-I52</f>
        <v>#VALUE!</v>
      </c>
      <c r="M52" s="50" t="e">
        <f aca="false">L52*(0.04/12)</f>
        <v>#VALUE!</v>
      </c>
    </row>
    <row r="53" customFormat="false" ht="15" hidden="false" customHeight="false" outlineLevel="0" collapsed="false">
      <c r="A53" s="7"/>
      <c r="B53" s="8" t="s">
        <v>73</v>
      </c>
      <c r="C53" s="27"/>
      <c r="G53" s="51" t="s">
        <v>74</v>
      </c>
      <c r="H53" s="52" t="n">
        <v>4</v>
      </c>
      <c r="I53" s="48" t="e">
        <f aca="false">PPMT($K$58,H53,$K$60,$K$61)*-1</f>
        <v>#VALUE!</v>
      </c>
      <c r="J53" s="48" t="e">
        <f aca="false">K53-I53</f>
        <v>#VALUE!</v>
      </c>
      <c r="K53" s="48" t="e">
        <f aca="false">$K$63</f>
        <v>#VALUE!</v>
      </c>
      <c r="L53" s="49" t="e">
        <f aca="false">$K$61-I53</f>
        <v>#VALUE!</v>
      </c>
      <c r="M53" s="50" t="e">
        <f aca="false">L53*(0.04/12)</f>
        <v>#VALUE!</v>
      </c>
    </row>
    <row r="54" customFormat="false" ht="15" hidden="false" customHeight="false" outlineLevel="0" collapsed="false">
      <c r="A54" s="7" t="n">
        <v>3</v>
      </c>
      <c r="B54" s="34" t="s">
        <v>75</v>
      </c>
      <c r="C54" s="27" t="n">
        <v>135.020980269619</v>
      </c>
      <c r="G54" s="51" t="s">
        <v>76</v>
      </c>
      <c r="H54" s="52" t="n">
        <v>5</v>
      </c>
      <c r="I54" s="48" t="e">
        <f aca="false">PPMT($K$58,H54,$K$60,$K$61)*-1</f>
        <v>#VALUE!</v>
      </c>
      <c r="J54" s="48" t="e">
        <f aca="false">K54-I54</f>
        <v>#VALUE!</v>
      </c>
      <c r="K54" s="48" t="e">
        <f aca="false">$K$63</f>
        <v>#VALUE!</v>
      </c>
      <c r="L54" s="49" t="e">
        <f aca="false">$K$61-I54</f>
        <v>#VALUE!</v>
      </c>
      <c r="M54" s="50" t="e">
        <f aca="false">L54*(0.04/12)</f>
        <v>#VALUE!</v>
      </c>
    </row>
    <row r="55" customFormat="false" ht="15" hidden="false" customHeight="false" outlineLevel="0" collapsed="false">
      <c r="A55" s="7" t="n">
        <v>4</v>
      </c>
      <c r="B55" s="34" t="s">
        <v>77</v>
      </c>
      <c r="C55" s="41" t="n">
        <v>49282657.7984109</v>
      </c>
      <c r="G55" s="51" t="s">
        <v>78</v>
      </c>
      <c r="H55" s="52" t="n">
        <v>6</v>
      </c>
      <c r="I55" s="48" t="e">
        <f aca="false">PPMT($K$58,H55,$K$60,$K$61)*-1</f>
        <v>#VALUE!</v>
      </c>
      <c r="J55" s="48" t="e">
        <f aca="false">K55-I55</f>
        <v>#VALUE!</v>
      </c>
      <c r="K55" s="48" t="e">
        <f aca="false">$K$63</f>
        <v>#VALUE!</v>
      </c>
      <c r="L55" s="49" t="e">
        <f aca="false">$K$61-I55</f>
        <v>#VALUE!</v>
      </c>
      <c r="M55" s="50" t="e">
        <f aca="false">L55*(0.04/12)</f>
        <v>#VALUE!</v>
      </c>
    </row>
    <row r="56" customFormat="false" ht="15.75" hidden="false" customHeight="false" outlineLevel="0" collapsed="false">
      <c r="A56" s="6" t="n">
        <v>5</v>
      </c>
      <c r="B56" s="55" t="s">
        <v>79</v>
      </c>
      <c r="C56" s="56" t="n">
        <v>151237</v>
      </c>
      <c r="G56" s="51" t="s">
        <v>80</v>
      </c>
      <c r="H56" s="52" t="n">
        <v>7</v>
      </c>
      <c r="I56" s="48" t="e">
        <f aca="false">PPMT($K$58,H56,$K$60,$K$61)*-1</f>
        <v>#VALUE!</v>
      </c>
      <c r="J56" s="48" t="e">
        <f aca="false">K56-I56</f>
        <v>#VALUE!</v>
      </c>
      <c r="K56" s="48" t="e">
        <f aca="false">$K$63</f>
        <v>#VALUE!</v>
      </c>
      <c r="L56" s="49" t="e">
        <f aca="false">$K$61-I56</f>
        <v>#VALUE!</v>
      </c>
      <c r="M56" s="50" t="e">
        <f aca="false">L56*(0.04/12)</f>
        <v>#VALUE!</v>
      </c>
    </row>
    <row r="57" customFormat="false" ht="15" hidden="false" customHeight="false" outlineLevel="0" collapsed="false">
      <c r="A57" s="7"/>
      <c r="B57" s="8" t="s">
        <v>81</v>
      </c>
      <c r="C57" s="27"/>
      <c r="G57" s="51" t="s">
        <v>82</v>
      </c>
      <c r="H57" s="52" t="n">
        <v>8</v>
      </c>
      <c r="I57" s="48" t="e">
        <f aca="false">PPMT($K$58,H57,$K$60,$K$61)*-1</f>
        <v>#VALUE!</v>
      </c>
      <c r="J57" s="48" t="e">
        <f aca="false">K57-I57</f>
        <v>#VALUE!</v>
      </c>
      <c r="K57" s="48" t="e">
        <f aca="false">$K$63</f>
        <v>#VALUE!</v>
      </c>
      <c r="L57" s="49" t="e">
        <f aca="false">$K$61-I57</f>
        <v>#VALUE!</v>
      </c>
      <c r="M57" s="50" t="e">
        <f aca="false">L57*(0.04/12)</f>
        <v>#VALUE!</v>
      </c>
    </row>
    <row r="58" customFormat="false" ht="15" hidden="false" customHeight="false" outlineLevel="0" collapsed="false">
      <c r="A58" s="7" t="n">
        <v>6</v>
      </c>
      <c r="B58" s="34" t="s">
        <v>83</v>
      </c>
      <c r="C58" s="57" t="n">
        <v>1.31998356164384</v>
      </c>
      <c r="G58" s="51" t="s">
        <v>84</v>
      </c>
      <c r="H58" s="52" t="n">
        <v>9</v>
      </c>
      <c r="I58" s="48" t="e">
        <f aca="false">PPMT($K$58,H58,$K$60,$K$61)*-1</f>
        <v>#VALUE!</v>
      </c>
      <c r="J58" s="48" t="e">
        <f aca="false">K58-I58</f>
        <v>#VALUE!</v>
      </c>
      <c r="K58" s="48" t="e">
        <f aca="false">$K$63</f>
        <v>#VALUE!</v>
      </c>
      <c r="L58" s="49" t="e">
        <f aca="false">$K$61-I58</f>
        <v>#VALUE!</v>
      </c>
      <c r="M58" s="50" t="e">
        <f aca="false">L58*(0.04/12)</f>
        <v>#VALUE!</v>
      </c>
    </row>
    <row r="59" customFormat="false" ht="15" hidden="false" customHeight="false" outlineLevel="0" collapsed="false">
      <c r="A59" s="7" t="n">
        <v>7</v>
      </c>
      <c r="B59" s="34" t="s">
        <v>85</v>
      </c>
      <c r="C59" s="57" t="n">
        <v>430.134809392019</v>
      </c>
      <c r="G59" s="51" t="s">
        <v>86</v>
      </c>
      <c r="H59" s="52" t="n">
        <v>10</v>
      </c>
      <c r="I59" s="48" t="e">
        <f aca="false">PPMT($K$58,H59,$K$60,$K$61)*-1</f>
        <v>#VALUE!</v>
      </c>
      <c r="J59" s="48" t="e">
        <f aca="false">K59-I59</f>
        <v>#VALUE!</v>
      </c>
      <c r="K59" s="48" t="e">
        <f aca="false">$K$63</f>
        <v>#VALUE!</v>
      </c>
      <c r="L59" s="49" t="e">
        <f aca="false">$K$61-I59</f>
        <v>#VALUE!</v>
      </c>
      <c r="M59" s="50" t="e">
        <f aca="false">L59*(0.04/12)</f>
        <v>#VALUE!</v>
      </c>
    </row>
    <row r="60" customFormat="false" ht="12.75" hidden="false" customHeight="false" outlineLevel="0" collapsed="false">
      <c r="G60" s="51" t="s">
        <v>87</v>
      </c>
      <c r="H60" s="52" t="n">
        <v>11</v>
      </c>
      <c r="I60" s="48" t="e">
        <f aca="false">PPMT($K$58,H60,$K$60,$K$61)*-1</f>
        <v>#VALUE!</v>
      </c>
      <c r="J60" s="48" t="e">
        <f aca="false">K60-I60</f>
        <v>#VALUE!</v>
      </c>
      <c r="K60" s="48" t="e">
        <f aca="false">$K$63</f>
        <v>#VALUE!</v>
      </c>
      <c r="L60" s="49" t="e">
        <f aca="false">$K$61-I60</f>
        <v>#VALUE!</v>
      </c>
      <c r="M60" s="50" t="e">
        <f aca="false">L60*(0.04/12)</f>
        <v>#VALUE!</v>
      </c>
    </row>
    <row r="61" customFormat="false" ht="12.75" hidden="false" customHeight="false" outlineLevel="0" collapsed="false">
      <c r="G61" s="51" t="s">
        <v>88</v>
      </c>
      <c r="H61" s="52" t="n">
        <v>12</v>
      </c>
      <c r="I61" s="48" t="e">
        <f aca="false">PPMT($K$58,H61,$K$60,$K$61)*-1</f>
        <v>#VALUE!</v>
      </c>
      <c r="J61" s="48" t="e">
        <f aca="false">K61-I61</f>
        <v>#VALUE!</v>
      </c>
      <c r="K61" s="48" t="e">
        <f aca="false">$K$63</f>
        <v>#VALUE!</v>
      </c>
      <c r="L61" s="49" t="e">
        <f aca="false">$K$61-I61</f>
        <v>#VALUE!</v>
      </c>
      <c r="M61" s="50" t="e">
        <f aca="false">L61*(0.04/12)</f>
        <v>#VALUE!</v>
      </c>
    </row>
    <row r="62" customFormat="false" ht="12.75" hidden="false" customHeight="false" outlineLevel="0" collapsed="false">
      <c r="G62" s="20"/>
      <c r="H62" s="22"/>
      <c r="I62" s="22"/>
      <c r="J62" s="22"/>
      <c r="K62" s="22"/>
      <c r="L62" s="22"/>
      <c r="M62" s="58"/>
    </row>
    <row r="63" customFormat="false" ht="13.5" hidden="false" customHeight="false" outlineLevel="0" collapsed="false">
      <c r="G63" s="59" t="s">
        <v>89</v>
      </c>
      <c r="H63" s="60"/>
      <c r="I63" s="61" t="e">
        <f aca="false">SUM(I50:I61)</f>
        <v>#VALUE!</v>
      </c>
      <c r="J63" s="61" t="e">
        <f aca="false">SUM(J50:J61)</f>
        <v>#VALUE!</v>
      </c>
      <c r="K63" s="61" t="e">
        <f aca="false">SUM(K50:K61)</f>
        <v>#VALUE!</v>
      </c>
      <c r="L63" s="61"/>
      <c r="M63" s="62" t="e">
        <f aca="false">SUM(M50:M61)</f>
        <v>#VALUE!</v>
      </c>
    </row>
    <row r="64" customFormat="false" ht="15" hidden="false" customHeight="false" outlineLevel="0" collapsed="false">
      <c r="G64" s="63"/>
      <c r="H64" s="63"/>
      <c r="I64" s="63"/>
      <c r="J64" s="63"/>
      <c r="K64" s="63"/>
      <c r="L64" s="63"/>
      <c r="M64" s="63"/>
    </row>
    <row r="65" customFormat="false" ht="15" hidden="false" customHeight="false" outlineLevel="0" collapsed="false">
      <c r="G65" s="64" t="s">
        <v>90</v>
      </c>
      <c r="H65" s="63"/>
      <c r="I65" s="63"/>
      <c r="J65" s="63"/>
      <c r="K65" s="63"/>
      <c r="L65" s="63"/>
      <c r="M65" s="65" t="e">
        <f aca="false">K41+J63-M63</f>
        <v>#VALUE!</v>
      </c>
    </row>
  </sheetData>
  <mergeCells count="5">
    <mergeCell ref="A1:C1"/>
    <mergeCell ref="A2:C2"/>
    <mergeCell ref="A24:C24"/>
    <mergeCell ref="A33:D33"/>
    <mergeCell ref="A46:C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L4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0.42"/>
    <col collapsed="false" customWidth="true" hidden="false" outlineLevel="0" max="3" min="3" style="0" width="12.28"/>
    <col collapsed="false" customWidth="true" hidden="false" outlineLevel="0" max="7" min="7" style="0" width="12.99"/>
    <col collapsed="false" customWidth="true" hidden="false" outlineLevel="0" max="8" min="8" style="0" width="10.13"/>
    <col collapsed="false" customWidth="true" hidden="false" outlineLevel="0" max="9" min="9" style="0" width="11.42"/>
    <col collapsed="false" customWidth="true" hidden="false" outlineLevel="0" max="11" min="10" style="0" width="12.28"/>
    <col collapsed="false" customWidth="true" hidden="false" outlineLevel="0" max="12" min="12" style="0" width="13.99"/>
  </cols>
  <sheetData>
    <row r="1" customFormat="false" ht="12.75" hidden="false" customHeight="false" outlineLevel="0" collapsed="false">
      <c r="A1" s="2" t="s">
        <v>91</v>
      </c>
      <c r="B1" s="2"/>
      <c r="C1" s="2"/>
    </row>
    <row r="2" customFormat="false" ht="15" hidden="false" customHeight="true" outlineLevel="0" collapsed="false">
      <c r="A2" s="3" t="s">
        <v>2</v>
      </c>
      <c r="B2" s="3"/>
      <c r="C2" s="3"/>
    </row>
    <row r="3" customFormat="false" ht="15.75" hidden="false" customHeight="false" outlineLevel="0" collapsed="false">
      <c r="A3" s="4" t="s">
        <v>3</v>
      </c>
      <c r="B3" s="5" t="s">
        <v>4</v>
      </c>
      <c r="C3" s="6" t="s">
        <v>92</v>
      </c>
    </row>
    <row r="4" customFormat="false" ht="15" hidden="false" customHeight="false" outlineLevel="0" collapsed="false">
      <c r="A4" s="7" t="n">
        <v>1</v>
      </c>
      <c r="B4" s="8" t="s">
        <v>6</v>
      </c>
      <c r="C4" s="66" t="n">
        <v>643073.895723596</v>
      </c>
    </row>
    <row r="5" customFormat="false" ht="15" hidden="false" customHeight="false" outlineLevel="0" collapsed="false">
      <c r="A5" s="7" t="n">
        <v>2</v>
      </c>
      <c r="B5" s="8" t="s">
        <v>7</v>
      </c>
      <c r="C5" s="66" t="n">
        <v>964611.57593072</v>
      </c>
    </row>
    <row r="6" customFormat="false" ht="15" hidden="false" customHeight="false" outlineLevel="0" collapsed="false">
      <c r="A6" s="7" t="n">
        <v>3</v>
      </c>
      <c r="B6" s="8" t="s">
        <v>8</v>
      </c>
      <c r="C6" s="66" t="n">
        <v>1446918.09624141</v>
      </c>
    </row>
    <row r="7" customFormat="false" ht="15" hidden="false" customHeight="false" outlineLevel="0" collapsed="false">
      <c r="A7" s="7" t="n">
        <v>4</v>
      </c>
      <c r="B7" s="8" t="s">
        <v>9</v>
      </c>
      <c r="C7" s="66" t="n">
        <v>884227.888224266</v>
      </c>
    </row>
    <row r="8" customFormat="false" ht="15" hidden="false" customHeight="false" outlineLevel="0" collapsed="false">
      <c r="A8" s="7" t="n">
        <v>5</v>
      </c>
      <c r="B8" s="8" t="s">
        <v>10</v>
      </c>
      <c r="C8" s="66" t="n">
        <v>3536908.62351576</v>
      </c>
    </row>
    <row r="9" customFormat="false" ht="15" hidden="false" customHeight="false" outlineLevel="0" collapsed="false">
      <c r="A9" s="7" t="n">
        <v>6</v>
      </c>
      <c r="B9" s="8" t="s">
        <v>11</v>
      </c>
      <c r="C9" s="66" t="n">
        <v>3376141.24810285</v>
      </c>
    </row>
    <row r="10" customFormat="false" ht="15.75" hidden="false" customHeight="false" outlineLevel="0" collapsed="false">
      <c r="A10" s="7" t="n">
        <v>7</v>
      </c>
      <c r="B10" s="8" t="s">
        <v>12</v>
      </c>
      <c r="C10" s="66" t="n">
        <v>578766.652620302</v>
      </c>
    </row>
    <row r="11" customFormat="false" ht="15" hidden="false" customHeight="false" outlineLevel="0" collapsed="false">
      <c r="A11" s="7" t="n">
        <v>8</v>
      </c>
      <c r="B11" s="8" t="s">
        <v>13</v>
      </c>
      <c r="C11" s="66" t="n">
        <v>675228.24962057</v>
      </c>
      <c r="F11" s="13" t="s">
        <v>35</v>
      </c>
      <c r="G11" s="14"/>
      <c r="H11" s="14"/>
      <c r="I11" s="14"/>
      <c r="J11" s="14"/>
      <c r="K11" s="14"/>
      <c r="L11" s="15"/>
    </row>
    <row r="12" customFormat="false" ht="15" hidden="false" customHeight="false" outlineLevel="0" collapsed="false">
      <c r="A12" s="7" t="n">
        <v>9</v>
      </c>
      <c r="B12" s="8" t="s">
        <v>14</v>
      </c>
      <c r="C12" s="66" t="n">
        <v>450152.166413713</v>
      </c>
      <c r="F12" s="17"/>
      <c r="G12" s="18"/>
      <c r="H12" s="18"/>
      <c r="I12" s="18"/>
      <c r="J12" s="18"/>
      <c r="K12" s="18"/>
      <c r="L12" s="19"/>
    </row>
    <row r="13" customFormat="false" ht="15" hidden="false" customHeight="false" outlineLevel="0" collapsed="false">
      <c r="A13" s="7" t="n">
        <v>10</v>
      </c>
      <c r="B13" s="8" t="s">
        <v>15</v>
      </c>
      <c r="C13" s="66" t="n">
        <v>273306.881706991</v>
      </c>
      <c r="F13" s="20"/>
      <c r="G13" s="21" t="s">
        <v>38</v>
      </c>
      <c r="H13" s="22"/>
      <c r="I13" s="22"/>
      <c r="J13" s="22"/>
      <c r="K13" s="22"/>
      <c r="L13" s="23"/>
    </row>
    <row r="14" customFormat="false" ht="15" hidden="false" customHeight="false" outlineLevel="0" collapsed="false">
      <c r="A14" s="7" t="n">
        <v>11</v>
      </c>
      <c r="B14" s="8" t="s">
        <v>16</v>
      </c>
      <c r="C14" s="66" t="n">
        <v>1366532.9438443</v>
      </c>
      <c r="F14" s="20"/>
      <c r="G14" s="24" t="s">
        <v>40</v>
      </c>
      <c r="H14" s="25"/>
      <c r="I14" s="25"/>
      <c r="J14" s="26" t="n">
        <v>0.06</v>
      </c>
      <c r="K14" s="22"/>
      <c r="L14" s="23"/>
    </row>
    <row r="15" customFormat="false" ht="15" hidden="false" customHeight="false" outlineLevel="0" collapsed="false">
      <c r="A15" s="7" t="n">
        <v>12</v>
      </c>
      <c r="B15" s="8" t="s">
        <v>17</v>
      </c>
      <c r="C15" s="66" t="n">
        <v>192921.729309883</v>
      </c>
      <c r="F15" s="20"/>
      <c r="G15" s="28" t="s">
        <v>42</v>
      </c>
      <c r="H15" s="22"/>
      <c r="I15" s="22"/>
      <c r="J15" s="29" t="n">
        <v>0.005</v>
      </c>
      <c r="K15" s="22"/>
      <c r="L15" s="23"/>
    </row>
    <row r="16" customFormat="false" ht="15" hidden="false" customHeight="false" outlineLevel="0" collapsed="false">
      <c r="A16" s="7" t="n">
        <v>13</v>
      </c>
      <c r="B16" s="8" t="s">
        <v>18</v>
      </c>
      <c r="C16" s="66" t="n">
        <v>540182.306758325</v>
      </c>
      <c r="F16" s="20"/>
      <c r="G16" s="28" t="s">
        <v>43</v>
      </c>
      <c r="H16" s="22"/>
      <c r="I16" s="22"/>
      <c r="J16" s="30" t="n">
        <v>20</v>
      </c>
      <c r="K16" s="22"/>
      <c r="L16" s="23"/>
    </row>
    <row r="17" customFormat="false" ht="15" hidden="false" customHeight="false" outlineLevel="0" collapsed="false">
      <c r="A17" s="7" t="n">
        <v>14</v>
      </c>
      <c r="B17" s="8" t="s">
        <v>19</v>
      </c>
      <c r="C17" s="66" t="n">
        <v>2117323.1195429</v>
      </c>
      <c r="F17" s="20"/>
      <c r="G17" s="28" t="s">
        <v>45</v>
      </c>
      <c r="H17" s="22"/>
      <c r="I17" s="22"/>
      <c r="J17" s="30" t="n">
        <v>240</v>
      </c>
      <c r="K17" s="22"/>
      <c r="L17" s="23"/>
    </row>
    <row r="18" customFormat="false" ht="15" hidden="false" customHeight="false" outlineLevel="0" collapsed="false">
      <c r="A18" s="7" t="n">
        <v>15</v>
      </c>
      <c r="B18" s="8" t="s">
        <v>20</v>
      </c>
      <c r="C18" s="66" t="n">
        <v>3024057.44433533</v>
      </c>
      <c r="F18" s="20"/>
      <c r="G18" s="28" t="s">
        <v>46</v>
      </c>
      <c r="H18" s="22"/>
      <c r="I18" s="22"/>
      <c r="J18" s="67" t="n">
        <f aca="false">C37</f>
        <v>55100168.3671101</v>
      </c>
      <c r="K18" s="22"/>
      <c r="L18" s="23"/>
    </row>
    <row r="19" customFormat="false" ht="15" hidden="false" customHeight="false" outlineLevel="0" collapsed="false">
      <c r="A19" s="7" t="n">
        <v>16</v>
      </c>
      <c r="B19" s="8" t="s">
        <v>21</v>
      </c>
      <c r="C19" s="66" t="n">
        <v>160768.840103562</v>
      </c>
      <c r="F19" s="20"/>
      <c r="G19" s="28"/>
      <c r="H19" s="22"/>
      <c r="I19" s="22"/>
      <c r="J19" s="32"/>
      <c r="K19" s="22"/>
      <c r="L19" s="23"/>
    </row>
    <row r="20" customFormat="false" ht="15" hidden="false" customHeight="false" outlineLevel="0" collapsed="false">
      <c r="A20" s="7" t="n">
        <v>17</v>
      </c>
      <c r="B20" s="8" t="s">
        <v>22</v>
      </c>
      <c r="C20" s="66" t="n">
        <v>289383.326310151</v>
      </c>
      <c r="F20" s="20"/>
      <c r="G20" s="28" t="s">
        <v>49</v>
      </c>
      <c r="H20" s="22"/>
      <c r="I20" s="22"/>
      <c r="J20" s="33" t="n">
        <f aca="false">PMT(J15,J17,J18)*-1</f>
        <v>394754.719455738</v>
      </c>
      <c r="K20" s="22"/>
      <c r="L20" s="23"/>
    </row>
    <row r="21" customFormat="false" ht="15" hidden="false" customHeight="false" outlineLevel="0" collapsed="false">
      <c r="A21" s="7" t="n">
        <v>18</v>
      </c>
      <c r="B21" s="8" t="s">
        <v>23</v>
      </c>
      <c r="C21" s="66" t="n">
        <v>120094.380680296</v>
      </c>
      <c r="F21" s="20"/>
      <c r="G21" s="28" t="s">
        <v>51</v>
      </c>
      <c r="H21" s="22"/>
      <c r="I21" s="22"/>
      <c r="J21" s="33" t="n">
        <f aca="false">J20*12</f>
        <v>4737056.63346885</v>
      </c>
      <c r="K21" s="22"/>
      <c r="L21" s="23"/>
    </row>
    <row r="22" customFormat="false" ht="15" hidden="false" customHeight="false" outlineLevel="0" collapsed="false">
      <c r="A22" s="7"/>
      <c r="B22" s="10" t="s">
        <v>24</v>
      </c>
      <c r="C22" s="66" t="n">
        <v>20640599.3689849</v>
      </c>
      <c r="F22" s="20"/>
      <c r="G22" s="35" t="s">
        <v>52</v>
      </c>
      <c r="H22" s="36"/>
      <c r="I22" s="36"/>
      <c r="J22" s="37" t="n">
        <f aca="false">J21*J16</f>
        <v>94741132.6693771</v>
      </c>
      <c r="K22" s="22"/>
      <c r="L22" s="23"/>
    </row>
    <row r="23" customFormat="false" ht="12.75" hidden="false" customHeight="false" outlineLevel="0" collapsed="false">
      <c r="F23" s="20"/>
      <c r="G23" s="22"/>
      <c r="H23" s="22"/>
      <c r="I23" s="22"/>
      <c r="J23" s="22"/>
      <c r="K23" s="22"/>
      <c r="L23" s="23"/>
    </row>
    <row r="24" customFormat="false" ht="15.75" hidden="false" customHeight="true" outlineLevel="0" collapsed="false">
      <c r="A24" s="11" t="s">
        <v>25</v>
      </c>
      <c r="B24" s="11"/>
      <c r="C24" s="11"/>
      <c r="F24" s="20" t="s">
        <v>54</v>
      </c>
      <c r="G24" s="22"/>
      <c r="H24" s="22"/>
      <c r="I24" s="22"/>
      <c r="J24" s="22"/>
      <c r="K24" s="22"/>
      <c r="L24" s="23"/>
    </row>
    <row r="25" customFormat="false" ht="25.5" hidden="false" customHeight="false" outlineLevel="0" collapsed="false">
      <c r="A25" s="4" t="s">
        <v>3</v>
      </c>
      <c r="B25" s="6" t="s">
        <v>4</v>
      </c>
      <c r="C25" s="12" t="s">
        <v>5</v>
      </c>
      <c r="F25" s="38" t="s">
        <v>56</v>
      </c>
      <c r="G25" s="39" t="s">
        <v>57</v>
      </c>
      <c r="H25" s="39" t="s">
        <v>58</v>
      </c>
      <c r="I25" s="39" t="s">
        <v>59</v>
      </c>
      <c r="J25" s="39" t="s">
        <v>60</v>
      </c>
      <c r="K25" s="39" t="s">
        <v>61</v>
      </c>
      <c r="L25" s="40" t="s">
        <v>62</v>
      </c>
    </row>
    <row r="26" customFormat="false" ht="15.75" hidden="false" customHeight="false" outlineLevel="0" collapsed="false">
      <c r="A26" s="7" t="n">
        <v>1</v>
      </c>
      <c r="B26" s="8" t="s">
        <v>26</v>
      </c>
      <c r="C26" s="66" t="n">
        <v>321536.215516472</v>
      </c>
      <c r="F26" s="42"/>
      <c r="G26" s="43"/>
      <c r="H26" s="44" t="s">
        <v>63</v>
      </c>
      <c r="I26" s="44" t="s">
        <v>64</v>
      </c>
      <c r="J26" s="44" t="s">
        <v>65</v>
      </c>
      <c r="K26" s="44" t="s">
        <v>66</v>
      </c>
      <c r="L26" s="45"/>
    </row>
    <row r="27" customFormat="false" ht="15" hidden="false" customHeight="false" outlineLevel="0" collapsed="false">
      <c r="A27" s="7" t="n">
        <v>2</v>
      </c>
      <c r="B27" s="8" t="s">
        <v>27</v>
      </c>
      <c r="C27" s="66" t="n">
        <v>7224208.75386126</v>
      </c>
      <c r="F27" s="46" t="s">
        <v>68</v>
      </c>
      <c r="G27" s="47" t="n">
        <v>1</v>
      </c>
      <c r="H27" s="48" t="n">
        <f aca="false">PPMT($J$15,G27,$J$17,$J$18)*-1</f>
        <v>119253.877620187</v>
      </c>
      <c r="I27" s="48" t="e">
        <f aca="false">J27-H27</f>
        <v>#VALUE!</v>
      </c>
      <c r="J27" s="48" t="e">
        <f aca="false">$K$33</f>
        <v>#VALUE!</v>
      </c>
      <c r="K27" s="48" t="n">
        <f aca="false">$J$18-H27</f>
        <v>54980914.4894899</v>
      </c>
      <c r="L27" s="50" t="n">
        <f aca="false">K27*(0.04/12)</f>
        <v>183269.714964966</v>
      </c>
    </row>
    <row r="28" customFormat="false" ht="15" hidden="false" customHeight="false" outlineLevel="0" collapsed="false">
      <c r="A28" s="7" t="n">
        <v>3</v>
      </c>
      <c r="B28" s="8" t="s">
        <v>28</v>
      </c>
      <c r="C28" s="66" t="n">
        <v>1032029.82198018</v>
      </c>
      <c r="F28" s="51" t="s">
        <v>70</v>
      </c>
      <c r="G28" s="52" t="n">
        <v>2</v>
      </c>
      <c r="H28" s="48" t="e">
        <f aca="false">PPMT($K$28,G28,$K$30,$K$31)*-1</f>
        <v>#VALUE!</v>
      </c>
      <c r="I28" s="48" t="e">
        <f aca="false">J28-H28</f>
        <v>#VALUE!</v>
      </c>
      <c r="J28" s="48" t="e">
        <f aca="false">$K$33</f>
        <v>#VALUE!</v>
      </c>
      <c r="K28" s="48" t="e">
        <f aca="false">$J$18-H28</f>
        <v>#VALUE!</v>
      </c>
      <c r="L28" s="50" t="e">
        <f aca="false">K28*(0.04/12)</f>
        <v>#VALUE!</v>
      </c>
    </row>
    <row r="29" customFormat="false" ht="15" hidden="false" customHeight="false" outlineLevel="0" collapsed="false">
      <c r="A29" s="7" t="n">
        <v>4</v>
      </c>
      <c r="B29" s="8" t="s">
        <v>29</v>
      </c>
      <c r="C29" s="66" t="n">
        <v>206405.671457906</v>
      </c>
      <c r="F29" s="51" t="s">
        <v>72</v>
      </c>
      <c r="G29" s="52" t="n">
        <v>3</v>
      </c>
      <c r="H29" s="48" t="e">
        <f aca="false">PPMT($K$28,G29,$K$30,$K$31)*-1</f>
        <v>#VALUE!</v>
      </c>
      <c r="I29" s="48" t="e">
        <f aca="false">J29-H29</f>
        <v>#VALUE!</v>
      </c>
      <c r="J29" s="48" t="e">
        <f aca="false">$K$33</f>
        <v>#VALUE!</v>
      </c>
      <c r="K29" s="48" t="e">
        <f aca="false">$J$18-H29</f>
        <v>#VALUE!</v>
      </c>
      <c r="L29" s="50" t="e">
        <f aca="false">K29*(0.04/12)</f>
        <v>#VALUE!</v>
      </c>
    </row>
    <row r="30" customFormat="false" ht="15" hidden="false" customHeight="false" outlineLevel="0" collapsed="false">
      <c r="A30" s="7" t="n">
        <v>5</v>
      </c>
      <c r="B30" s="8" t="s">
        <v>93</v>
      </c>
      <c r="C30" s="66" t="n">
        <v>25675390</v>
      </c>
      <c r="F30" s="51" t="s">
        <v>74</v>
      </c>
      <c r="G30" s="52" t="n">
        <v>4</v>
      </c>
      <c r="H30" s="48" t="e">
        <f aca="false">PPMT($K$28,G30,$K$30,$K$31)*-1</f>
        <v>#VALUE!</v>
      </c>
      <c r="I30" s="48" t="e">
        <f aca="false">J30-H30</f>
        <v>#VALUE!</v>
      </c>
      <c r="J30" s="48" t="e">
        <f aca="false">$K$33</f>
        <v>#VALUE!</v>
      </c>
      <c r="K30" s="48" t="e">
        <f aca="false">$J$18-H30</f>
        <v>#VALUE!</v>
      </c>
      <c r="L30" s="50" t="e">
        <f aca="false">K30*(0.04/12)</f>
        <v>#VALUE!</v>
      </c>
    </row>
    <row r="31" customFormat="false" ht="15" hidden="false" customHeight="false" outlineLevel="0" collapsed="false">
      <c r="A31" s="8"/>
      <c r="B31" s="10" t="s">
        <v>31</v>
      </c>
      <c r="C31" s="66" t="n">
        <v>34459570.4628158</v>
      </c>
      <c r="F31" s="51" t="s">
        <v>76</v>
      </c>
      <c r="G31" s="52" t="n">
        <v>5</v>
      </c>
      <c r="H31" s="48" t="e">
        <f aca="false">PPMT($K$28,G31,$K$30,$K$31)*-1</f>
        <v>#VALUE!</v>
      </c>
      <c r="I31" s="48" t="e">
        <f aca="false">J31-H31</f>
        <v>#VALUE!</v>
      </c>
      <c r="J31" s="48" t="e">
        <f aca="false">$K$33</f>
        <v>#VALUE!</v>
      </c>
      <c r="K31" s="48" t="e">
        <f aca="false">$J$18-H31</f>
        <v>#VALUE!</v>
      </c>
      <c r="L31" s="50" t="e">
        <f aca="false">K31*(0.04/12)</f>
        <v>#VALUE!</v>
      </c>
    </row>
    <row r="32" customFormat="false" ht="12.75" hidden="false" customHeight="false" outlineLevel="0" collapsed="false">
      <c r="F32" s="51" t="s">
        <v>78</v>
      </c>
      <c r="G32" s="52" t="n">
        <v>6</v>
      </c>
      <c r="H32" s="48" t="e">
        <f aca="false">PPMT($K$28,G32,$K$30,$K$31)*-1</f>
        <v>#VALUE!</v>
      </c>
      <c r="I32" s="48" t="e">
        <f aca="false">J32-H32</f>
        <v>#VALUE!</v>
      </c>
      <c r="J32" s="48" t="e">
        <f aca="false">$K$33</f>
        <v>#VALUE!</v>
      </c>
      <c r="K32" s="48" t="e">
        <f aca="false">$J$18-H32</f>
        <v>#VALUE!</v>
      </c>
      <c r="L32" s="50" t="e">
        <f aca="false">K32*(0.04/12)</f>
        <v>#VALUE!</v>
      </c>
    </row>
    <row r="33" customFormat="false" ht="15.75" hidden="false" customHeight="true" outlineLevel="0" collapsed="false">
      <c r="A33" s="11" t="s">
        <v>32</v>
      </c>
      <c r="B33" s="11"/>
      <c r="C33" s="11"/>
      <c r="F33" s="51" t="s">
        <v>80</v>
      </c>
      <c r="G33" s="52" t="n">
        <v>7</v>
      </c>
      <c r="H33" s="48" t="e">
        <f aca="false">PPMT($K$28,G33,$K$30,$K$31)*-1</f>
        <v>#VALUE!</v>
      </c>
      <c r="I33" s="48" t="e">
        <f aca="false">J33-H33</f>
        <v>#VALUE!</v>
      </c>
      <c r="J33" s="48" t="e">
        <f aca="false">$K$33</f>
        <v>#VALUE!</v>
      </c>
      <c r="K33" s="48" t="e">
        <f aca="false">$J$18-H33</f>
        <v>#VALUE!</v>
      </c>
      <c r="L33" s="50" t="e">
        <f aca="false">K33*(0.04/12)</f>
        <v>#VALUE!</v>
      </c>
    </row>
    <row r="34" customFormat="false" ht="15.75" hidden="false" customHeight="false" outlineLevel="0" collapsed="false">
      <c r="A34" s="4" t="s">
        <v>3</v>
      </c>
      <c r="B34" s="6" t="s">
        <v>4</v>
      </c>
      <c r="C34" s="6" t="s">
        <v>33</v>
      </c>
      <c r="F34" s="51" t="s">
        <v>82</v>
      </c>
      <c r="G34" s="52" t="n">
        <v>8</v>
      </c>
      <c r="H34" s="48" t="e">
        <f aca="false">PPMT($K$28,G34,$K$30,$K$31)*-1</f>
        <v>#VALUE!</v>
      </c>
      <c r="I34" s="48" t="e">
        <f aca="false">J34-H34</f>
        <v>#VALUE!</v>
      </c>
      <c r="J34" s="48" t="e">
        <f aca="false">$K$33</f>
        <v>#VALUE!</v>
      </c>
      <c r="K34" s="48" t="e">
        <f aca="false">$J$18-H34</f>
        <v>#VALUE!</v>
      </c>
      <c r="L34" s="50" t="e">
        <f aca="false">K34*(0.04/12)</f>
        <v>#VALUE!</v>
      </c>
    </row>
    <row r="35" customFormat="false" ht="15" hidden="false" customHeight="false" outlineLevel="0" collapsed="false">
      <c r="A35" s="7" t="n">
        <v>1</v>
      </c>
      <c r="B35" s="8" t="s">
        <v>36</v>
      </c>
      <c r="C35" s="9" t="n">
        <v>20640597.9042943</v>
      </c>
      <c r="F35" s="51" t="s">
        <v>84</v>
      </c>
      <c r="G35" s="52" t="n">
        <v>9</v>
      </c>
      <c r="H35" s="48" t="e">
        <f aca="false">PPMT($K$28,G35,$K$30,$K$31)*-1</f>
        <v>#VALUE!</v>
      </c>
      <c r="I35" s="48" t="e">
        <f aca="false">J35-H35</f>
        <v>#VALUE!</v>
      </c>
      <c r="J35" s="48" t="e">
        <f aca="false">$K$33</f>
        <v>#VALUE!</v>
      </c>
      <c r="K35" s="48" t="e">
        <f aca="false">$J$18-H35</f>
        <v>#VALUE!</v>
      </c>
      <c r="L35" s="50" t="e">
        <f aca="false">K35*(0.04/12)</f>
        <v>#VALUE!</v>
      </c>
    </row>
    <row r="36" customFormat="false" ht="15" hidden="false" customHeight="false" outlineLevel="0" collapsed="false">
      <c r="A36" s="7" t="n">
        <v>2</v>
      </c>
      <c r="B36" s="8" t="s">
        <v>37</v>
      </c>
      <c r="C36" s="9" t="n">
        <v>34459570.4628158</v>
      </c>
      <c r="F36" s="51" t="s">
        <v>86</v>
      </c>
      <c r="G36" s="52" t="n">
        <v>10</v>
      </c>
      <c r="H36" s="48" t="e">
        <f aca="false">PPMT($K$28,G36,$K$30,$K$31)*-1</f>
        <v>#VALUE!</v>
      </c>
      <c r="I36" s="48" t="e">
        <f aca="false">J36-H36</f>
        <v>#VALUE!</v>
      </c>
      <c r="J36" s="48" t="e">
        <f aca="false">$K$33</f>
        <v>#VALUE!</v>
      </c>
      <c r="K36" s="48" t="e">
        <f aca="false">$J$18-H36</f>
        <v>#VALUE!</v>
      </c>
      <c r="L36" s="50" t="e">
        <f aca="false">K36*(0.04/12)</f>
        <v>#VALUE!</v>
      </c>
    </row>
    <row r="37" customFormat="false" ht="15" hidden="false" customHeight="false" outlineLevel="0" collapsed="false">
      <c r="A37" s="7" t="n">
        <v>3</v>
      </c>
      <c r="B37" s="8" t="s">
        <v>39</v>
      </c>
      <c r="C37" s="9" t="n">
        <v>55100168.3671101</v>
      </c>
      <c r="F37" s="51" t="s">
        <v>87</v>
      </c>
      <c r="G37" s="52" t="n">
        <v>11</v>
      </c>
      <c r="H37" s="48" t="e">
        <f aca="false">PPMT($K$28,G37,$K$30,$K$31)*-1</f>
        <v>#VALUE!</v>
      </c>
      <c r="I37" s="48" t="e">
        <f aca="false">J37-H37</f>
        <v>#VALUE!</v>
      </c>
      <c r="J37" s="48" t="e">
        <f aca="false">$K$33</f>
        <v>#VALUE!</v>
      </c>
      <c r="K37" s="48" t="e">
        <f aca="false">$J$18-H37</f>
        <v>#VALUE!</v>
      </c>
      <c r="L37" s="50" t="e">
        <f aca="false">K37*(0.04/12)</f>
        <v>#VALUE!</v>
      </c>
    </row>
    <row r="38" customFormat="false" ht="15" hidden="false" customHeight="false" outlineLevel="0" collapsed="false">
      <c r="A38" s="7" t="n">
        <v>4</v>
      </c>
      <c r="B38" s="8" t="s">
        <v>40</v>
      </c>
      <c r="C38" s="0" t="n">
        <v>0.06</v>
      </c>
      <c r="F38" s="51" t="s">
        <v>88</v>
      </c>
      <c r="G38" s="52" t="n">
        <v>12</v>
      </c>
      <c r="H38" s="48" t="e">
        <f aca="false">PPMT($K$28,G38,$K$30,$K$31)*-1</f>
        <v>#VALUE!</v>
      </c>
      <c r="I38" s="48" t="e">
        <f aca="false">J38-H38</f>
        <v>#VALUE!</v>
      </c>
      <c r="J38" s="48" t="e">
        <f aca="false">$K$33</f>
        <v>#VALUE!</v>
      </c>
      <c r="K38" s="48" t="e">
        <f aca="false">$J$18-H38</f>
        <v>#VALUE!</v>
      </c>
      <c r="L38" s="50" t="e">
        <f aca="false">K38*(0.04/12)</f>
        <v>#VALUE!</v>
      </c>
    </row>
    <row r="39" customFormat="false" ht="15" hidden="false" customHeight="false" outlineLevel="0" collapsed="false">
      <c r="A39" s="7" t="n">
        <v>5</v>
      </c>
      <c r="B39" s="8" t="s">
        <v>42</v>
      </c>
      <c r="C39" s="0" t="n">
        <v>0.005</v>
      </c>
      <c r="F39" s="20"/>
      <c r="G39" s="22"/>
      <c r="H39" s="68"/>
      <c r="I39" s="22"/>
      <c r="J39" s="22"/>
      <c r="K39" s="22"/>
      <c r="L39" s="58"/>
    </row>
    <row r="40" customFormat="false" ht="15.75" hidden="false" customHeight="false" outlineLevel="0" collapsed="false">
      <c r="A40" s="7" t="n">
        <v>6</v>
      </c>
      <c r="B40" s="8" t="s">
        <v>43</v>
      </c>
      <c r="C40" s="0" t="n">
        <v>20</v>
      </c>
      <c r="F40" s="59" t="s">
        <v>89</v>
      </c>
      <c r="G40" s="60"/>
      <c r="H40" s="61"/>
      <c r="I40" s="61" t="e">
        <f aca="false">SUM(I27:I38)</f>
        <v>#VALUE!</v>
      </c>
      <c r="J40" s="61" t="e">
        <f aca="false">SUM(J27:J38)</f>
        <v>#VALUE!</v>
      </c>
      <c r="K40" s="61"/>
      <c r="L40" s="62" t="e">
        <f aca="false">SUM(L27:L38)</f>
        <v>#VALUE!</v>
      </c>
    </row>
    <row r="41" customFormat="false" ht="15" hidden="false" customHeight="false" outlineLevel="0" collapsed="false">
      <c r="A41" s="7" t="n">
        <v>7</v>
      </c>
      <c r="B41" s="8" t="s">
        <v>45</v>
      </c>
      <c r="C41" s="0" t="n">
        <v>240</v>
      </c>
      <c r="F41" s="63"/>
      <c r="G41" s="63"/>
      <c r="H41" s="63"/>
      <c r="I41" s="63"/>
      <c r="J41" s="63"/>
      <c r="K41" s="63"/>
      <c r="L41" s="63"/>
    </row>
    <row r="42" customFormat="false" ht="15" hidden="false" customHeight="false" outlineLevel="0" collapsed="false">
      <c r="A42" s="7" t="n">
        <v>8</v>
      </c>
      <c r="B42" s="8" t="s">
        <v>47</v>
      </c>
      <c r="C42" s="9" t="n">
        <v>394754.719455744</v>
      </c>
      <c r="F42" s="64" t="s">
        <v>90</v>
      </c>
      <c r="G42" s="63"/>
      <c r="H42" s="63"/>
      <c r="I42" s="63"/>
      <c r="J42" s="63"/>
      <c r="K42" s="63"/>
      <c r="L42" s="65" t="e">
        <f aca="false">J18+I40-L40</f>
        <v>#VALUE!</v>
      </c>
    </row>
    <row r="43" customFormat="false" ht="15" hidden="false" customHeight="false" outlineLevel="0" collapsed="false">
      <c r="A43" s="7" t="n">
        <v>9</v>
      </c>
      <c r="B43" s="8" t="s">
        <v>48</v>
      </c>
      <c r="C43" s="9" t="n">
        <v>4737056.63346893</v>
      </c>
    </row>
    <row r="44" customFormat="false" ht="15" hidden="false" customHeight="false" outlineLevel="0" collapsed="false">
      <c r="A44" s="7" t="n">
        <v>10</v>
      </c>
      <c r="B44" s="34" t="s">
        <v>50</v>
      </c>
      <c r="C44" s="9" t="n">
        <v>2199103.18919909</v>
      </c>
    </row>
    <row r="46" customFormat="false" ht="15" hidden="false" customHeight="true" outlineLevel="0" collapsed="false">
      <c r="A46" s="3" t="s">
        <v>53</v>
      </c>
      <c r="B46" s="3"/>
      <c r="C46" s="3"/>
    </row>
    <row r="47" customFormat="false" ht="15.75" hidden="false" customHeight="false" outlineLevel="0" collapsed="false">
      <c r="A47" s="4" t="s">
        <v>3</v>
      </c>
      <c r="B47" s="6" t="s">
        <v>4</v>
      </c>
      <c r="C47" s="6" t="s">
        <v>33</v>
      </c>
    </row>
    <row r="48" customFormat="false" ht="15" hidden="false" customHeight="false" outlineLevel="0" collapsed="false">
      <c r="A48" s="7"/>
      <c r="B48" s="8" t="s">
        <v>55</v>
      </c>
    </row>
    <row r="49" customFormat="false" ht="15" hidden="false" customHeight="false" outlineLevel="0" collapsed="false">
      <c r="A49" s="7"/>
      <c r="B49" s="34"/>
    </row>
    <row r="50" customFormat="false" ht="15" hidden="false" customHeight="false" outlineLevel="0" collapsed="false">
      <c r="A50" s="7" t="n">
        <v>1</v>
      </c>
      <c r="B50" s="34" t="s">
        <v>67</v>
      </c>
      <c r="C50" s="9" t="n">
        <v>5773738.78278725</v>
      </c>
    </row>
    <row r="51" customFormat="false" ht="15" hidden="false" customHeight="false" outlineLevel="0" collapsed="false">
      <c r="A51" s="7" t="n">
        <v>2</v>
      </c>
      <c r="B51" s="34" t="s">
        <v>69</v>
      </c>
      <c r="C51" s="9" t="n">
        <v>1283052.90009821</v>
      </c>
    </row>
    <row r="52" customFormat="false" ht="15.75" hidden="false" customHeight="false" outlineLevel="0" collapsed="false">
      <c r="A52" s="6"/>
      <c r="B52" s="53" t="s">
        <v>71</v>
      </c>
      <c r="C52" s="9" t="n">
        <v>7056791.68288546</v>
      </c>
    </row>
    <row r="53" customFormat="false" ht="15" hidden="false" customHeight="false" outlineLevel="0" collapsed="false">
      <c r="A53" s="7"/>
      <c r="B53" s="8" t="s">
        <v>73</v>
      </c>
    </row>
    <row r="54" customFormat="false" ht="15" hidden="false" customHeight="false" outlineLevel="0" collapsed="false">
      <c r="A54" s="7" t="n">
        <v>3</v>
      </c>
      <c r="B54" s="34" t="s">
        <v>75</v>
      </c>
      <c r="C54" s="0" t="n">
        <v>14.646906526203</v>
      </c>
    </row>
    <row r="55" customFormat="false" ht="15" hidden="false" customHeight="false" outlineLevel="0" collapsed="false">
      <c r="A55" s="7" t="n">
        <v>4</v>
      </c>
      <c r="B55" s="34" t="s">
        <v>77</v>
      </c>
      <c r="C55" s="0" t="n">
        <v>5346120.8820641</v>
      </c>
    </row>
    <row r="56" customFormat="false" ht="15.75" hidden="false" customHeight="false" outlineLevel="0" collapsed="false">
      <c r="A56" s="6" t="n">
        <v>5</v>
      </c>
      <c r="B56" s="55" t="s">
        <v>79</v>
      </c>
      <c r="C56" s="0" t="n">
        <v>16406</v>
      </c>
    </row>
    <row r="57" customFormat="false" ht="15" hidden="false" customHeight="false" outlineLevel="0" collapsed="false">
      <c r="A57" s="7"/>
      <c r="B57" s="8" t="s">
        <v>81</v>
      </c>
    </row>
    <row r="58" customFormat="false" ht="15" hidden="false" customHeight="false" outlineLevel="0" collapsed="false">
      <c r="A58" s="7" t="n">
        <v>6</v>
      </c>
      <c r="B58" s="34" t="s">
        <v>83</v>
      </c>
      <c r="C58" s="69" t="n">
        <v>1.31998356164384</v>
      </c>
    </row>
    <row r="59" customFormat="false" ht="15" hidden="false" customHeight="false" outlineLevel="0" collapsed="false">
      <c r="A59" s="7" t="n">
        <v>7</v>
      </c>
      <c r="B59" s="34" t="s">
        <v>85</v>
      </c>
      <c r="C59" s="69" t="n">
        <v>430.134809392019</v>
      </c>
    </row>
  </sheetData>
  <mergeCells count="5">
    <mergeCell ref="A1:C1"/>
    <mergeCell ref="A2:C2"/>
    <mergeCell ref="A24:C24"/>
    <mergeCell ref="A33:C33"/>
    <mergeCell ref="A46:C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46.99"/>
    <col collapsed="false" customWidth="true" hidden="false" outlineLevel="0" max="3" min="3" style="0" width="13.28"/>
    <col collapsed="false" customWidth="true" hidden="false" outlineLevel="0" max="9" min="8" style="0" width="10.13"/>
    <col collapsed="false" customWidth="true" hidden="false" outlineLevel="0" max="10" min="10" style="0" width="12.28"/>
    <col collapsed="false" customWidth="true" hidden="false" outlineLevel="0" max="11" min="11" style="0" width="11.99"/>
    <col collapsed="false" customWidth="true" hidden="false" outlineLevel="0" max="12" min="12" style="0" width="13.99"/>
  </cols>
  <sheetData>
    <row r="1" customFormat="false" ht="12.75" hidden="false" customHeight="false" outlineLevel="0" collapsed="false">
      <c r="B1" s="0" t="s">
        <v>94</v>
      </c>
    </row>
    <row r="2" customFormat="false" ht="15" hidden="false" customHeight="true" outlineLevel="0" collapsed="false">
      <c r="A2" s="3" t="s">
        <v>2</v>
      </c>
      <c r="B2" s="3"/>
      <c r="C2" s="3"/>
    </row>
    <row r="3" customFormat="false" ht="15.75" hidden="false" customHeight="false" outlineLevel="0" collapsed="false">
      <c r="A3" s="4" t="s">
        <v>3</v>
      </c>
      <c r="B3" s="5" t="s">
        <v>4</v>
      </c>
      <c r="C3" s="6" t="s">
        <v>5</v>
      </c>
    </row>
    <row r="4" customFormat="false" ht="15" hidden="false" customHeight="false" outlineLevel="0" collapsed="false">
      <c r="A4" s="7" t="n">
        <v>1</v>
      </c>
      <c r="B4" s="8" t="s">
        <v>6</v>
      </c>
      <c r="C4" s="16" t="n">
        <v>183091.440139273</v>
      </c>
    </row>
    <row r="5" customFormat="false" ht="15" hidden="false" customHeight="false" outlineLevel="0" collapsed="false">
      <c r="A5" s="7" t="n">
        <v>2</v>
      </c>
      <c r="B5" s="8" t="s">
        <v>7</v>
      </c>
      <c r="C5" s="16" t="n">
        <v>274637.368717079</v>
      </c>
    </row>
    <row r="6" customFormat="false" ht="15" hidden="false" customHeight="false" outlineLevel="0" collapsed="false">
      <c r="A6" s="7" t="n">
        <v>3</v>
      </c>
      <c r="B6" s="8" t="s">
        <v>8</v>
      </c>
      <c r="C6" s="16" t="n">
        <v>411956.261583787</v>
      </c>
    </row>
    <row r="7" customFormat="false" ht="15" hidden="false" customHeight="false" outlineLevel="0" collapsed="false">
      <c r="A7" s="7" t="n">
        <v>4</v>
      </c>
      <c r="B7" s="8" t="s">
        <v>9</v>
      </c>
      <c r="C7" s="16" t="n">
        <v>251751.095080796</v>
      </c>
    </row>
    <row r="8" customFormat="false" ht="15" hidden="false" customHeight="false" outlineLevel="0" collapsed="false">
      <c r="A8" s="7" t="n">
        <v>5</v>
      </c>
      <c r="B8" s="8" t="s">
        <v>10</v>
      </c>
      <c r="C8" s="16" t="n">
        <v>1007003.54629051</v>
      </c>
    </row>
    <row r="9" customFormat="false" ht="15" hidden="false" customHeight="false" outlineLevel="0" collapsed="false">
      <c r="A9" s="7" t="n">
        <v>6</v>
      </c>
      <c r="B9" s="8" t="s">
        <v>11</v>
      </c>
      <c r="C9" s="16" t="n">
        <v>961230.999017945</v>
      </c>
    </row>
    <row r="10" customFormat="false" ht="15" hidden="false" customHeight="false" outlineLevel="0" collapsed="false">
      <c r="A10" s="7" t="n">
        <v>7</v>
      </c>
      <c r="B10" s="8" t="s">
        <v>12</v>
      </c>
      <c r="C10" s="16" t="n">
        <v>164782.33782698</v>
      </c>
    </row>
    <row r="11" customFormat="false" ht="15" hidden="false" customHeight="false" outlineLevel="0" collapsed="false">
      <c r="A11" s="7" t="n">
        <v>8</v>
      </c>
      <c r="B11" s="8" t="s">
        <v>13</v>
      </c>
      <c r="C11" s="16" t="n">
        <v>192246.199803589</v>
      </c>
    </row>
    <row r="12" customFormat="false" ht="15.75" hidden="false" customHeight="false" outlineLevel="0" collapsed="false">
      <c r="A12" s="7" t="n">
        <v>9</v>
      </c>
      <c r="B12" s="8" t="s">
        <v>14</v>
      </c>
      <c r="C12" s="16" t="n">
        <v>128164.133202393</v>
      </c>
    </row>
    <row r="13" customFormat="false" ht="15" hidden="false" customHeight="false" outlineLevel="0" collapsed="false">
      <c r="A13" s="7" t="n">
        <v>10</v>
      </c>
      <c r="B13" s="8" t="s">
        <v>15</v>
      </c>
      <c r="C13" s="16" t="n">
        <v>77813.9975895009</v>
      </c>
      <c r="F13" s="13" t="s">
        <v>35</v>
      </c>
      <c r="G13" s="14"/>
      <c r="H13" s="14"/>
      <c r="I13" s="14"/>
      <c r="J13" s="14"/>
      <c r="K13" s="14"/>
      <c r="L13" s="15"/>
    </row>
    <row r="14" customFormat="false" ht="15" hidden="false" customHeight="false" outlineLevel="0" collapsed="false">
      <c r="A14" s="7" t="n">
        <v>11</v>
      </c>
      <c r="B14" s="8" t="s">
        <v>16</v>
      </c>
      <c r="C14" s="16" t="n">
        <v>389069.570931167</v>
      </c>
      <c r="F14" s="17"/>
      <c r="G14" s="18"/>
      <c r="H14" s="18"/>
      <c r="I14" s="18"/>
      <c r="J14" s="18"/>
      <c r="K14" s="18"/>
      <c r="L14" s="19"/>
    </row>
    <row r="15" customFormat="false" ht="15" hidden="false" customHeight="false" outlineLevel="0" collapsed="false">
      <c r="A15" s="7" t="n">
        <v>12</v>
      </c>
      <c r="B15" s="8" t="s">
        <v>17</v>
      </c>
      <c r="C15" s="16" t="n">
        <v>54927.3069368806</v>
      </c>
      <c r="F15" s="20"/>
      <c r="G15" s="21" t="s">
        <v>38</v>
      </c>
      <c r="H15" s="22"/>
      <c r="I15" s="22"/>
      <c r="J15" s="22"/>
      <c r="K15" s="22"/>
      <c r="L15" s="23"/>
    </row>
    <row r="16" customFormat="false" ht="15" hidden="false" customHeight="false" outlineLevel="0" collapsed="false">
      <c r="A16" s="7" t="n">
        <v>13</v>
      </c>
      <c r="B16" s="8" t="s">
        <v>18</v>
      </c>
      <c r="C16" s="16" t="n">
        <v>153796.876439604</v>
      </c>
      <c r="F16" s="20"/>
      <c r="G16" s="24" t="s">
        <v>40</v>
      </c>
      <c r="H16" s="25"/>
      <c r="I16" s="25"/>
      <c r="J16" s="26" t="n">
        <v>0.06</v>
      </c>
      <c r="K16" s="22"/>
      <c r="L16" s="23"/>
    </row>
    <row r="17" customFormat="false" ht="15" hidden="false" customHeight="false" outlineLevel="0" collapsed="false">
      <c r="A17" s="7" t="n">
        <v>14</v>
      </c>
      <c r="B17" s="8" t="s">
        <v>19</v>
      </c>
      <c r="C17" s="16" t="n">
        <v>602829.226586912</v>
      </c>
      <c r="F17" s="20"/>
      <c r="G17" s="28" t="s">
        <v>42</v>
      </c>
      <c r="H17" s="22"/>
      <c r="I17" s="22"/>
      <c r="J17" s="29" t="n">
        <v>0.005</v>
      </c>
      <c r="K17" s="22"/>
      <c r="L17" s="23"/>
    </row>
    <row r="18" customFormat="false" ht="15" hidden="false" customHeight="false" outlineLevel="0" collapsed="false">
      <c r="A18" s="7" t="n">
        <v>15</v>
      </c>
      <c r="B18" s="8" t="s">
        <v>20</v>
      </c>
      <c r="C18" s="16" t="n">
        <v>860988.194714758</v>
      </c>
      <c r="F18" s="20"/>
      <c r="G18" s="28" t="s">
        <v>43</v>
      </c>
      <c r="H18" s="22"/>
      <c r="I18" s="22"/>
      <c r="J18" s="30" t="n">
        <v>20</v>
      </c>
      <c r="K18" s="22"/>
      <c r="L18" s="23"/>
    </row>
    <row r="19" customFormat="false" ht="15" hidden="false" customHeight="false" outlineLevel="0" collapsed="false">
      <c r="A19" s="7" t="n">
        <v>16</v>
      </c>
      <c r="B19" s="8" t="s">
        <v>21</v>
      </c>
      <c r="C19" s="16" t="n">
        <v>45772.9642889028</v>
      </c>
      <c r="F19" s="20"/>
      <c r="G19" s="28" t="s">
        <v>45</v>
      </c>
      <c r="H19" s="22"/>
      <c r="I19" s="22"/>
      <c r="J19" s="30" t="n">
        <v>240</v>
      </c>
      <c r="K19" s="22"/>
      <c r="L19" s="23"/>
    </row>
    <row r="20" customFormat="false" ht="15" hidden="false" customHeight="false" outlineLevel="0" collapsed="false">
      <c r="A20" s="7" t="n">
        <v>17</v>
      </c>
      <c r="B20" s="8" t="s">
        <v>22</v>
      </c>
      <c r="C20" s="16" t="n">
        <v>82391.1689134899</v>
      </c>
      <c r="F20" s="20"/>
      <c r="G20" s="28" t="s">
        <v>46</v>
      </c>
      <c r="H20" s="22"/>
      <c r="I20" s="22"/>
      <c r="J20" s="31" t="n">
        <f aca="false">C37</f>
        <v>15954945.2393363</v>
      </c>
      <c r="K20" s="22"/>
      <c r="L20" s="23"/>
    </row>
    <row r="21" customFormat="false" ht="15" hidden="false" customHeight="false" outlineLevel="0" collapsed="false">
      <c r="A21" s="7" t="n">
        <v>18</v>
      </c>
      <c r="B21" s="8" t="s">
        <v>23</v>
      </c>
      <c r="C21" s="16" t="n">
        <v>34192.4205874476</v>
      </c>
      <c r="F21" s="20"/>
      <c r="G21" s="28"/>
      <c r="H21" s="22"/>
      <c r="I21" s="22"/>
      <c r="J21" s="32"/>
      <c r="K21" s="22"/>
      <c r="L21" s="23"/>
    </row>
    <row r="22" customFormat="false" ht="15" hidden="false" customHeight="false" outlineLevel="0" collapsed="false">
      <c r="A22" s="7"/>
      <c r="B22" s="10" t="s">
        <v>24</v>
      </c>
      <c r="C22" s="70" t="n">
        <v>5876645.10865101</v>
      </c>
      <c r="F22" s="20"/>
      <c r="G22" s="28" t="s">
        <v>49</v>
      </c>
      <c r="H22" s="22"/>
      <c r="I22" s="22"/>
      <c r="J22" s="33" t="n">
        <f aca="false">PMT(J17,J19,J20)*-1</f>
        <v>114306.183057789</v>
      </c>
      <c r="K22" s="22"/>
      <c r="L22" s="23"/>
    </row>
    <row r="23" customFormat="false" ht="12.75" hidden="false" customHeight="false" outlineLevel="0" collapsed="false">
      <c r="F23" s="20"/>
      <c r="G23" s="28" t="s">
        <v>51</v>
      </c>
      <c r="H23" s="22"/>
      <c r="I23" s="22"/>
      <c r="J23" s="33" t="n">
        <f aca="false">J22*12</f>
        <v>1371674.19669347</v>
      </c>
      <c r="K23" s="22"/>
      <c r="L23" s="23"/>
    </row>
    <row r="24" customFormat="false" ht="15.75" hidden="false" customHeight="true" outlineLevel="0" collapsed="false">
      <c r="A24" s="11" t="s">
        <v>25</v>
      </c>
      <c r="B24" s="11"/>
      <c r="F24" s="20"/>
      <c r="G24" s="35" t="s">
        <v>52</v>
      </c>
      <c r="H24" s="36"/>
      <c r="I24" s="36"/>
      <c r="J24" s="37" t="n">
        <f aca="false">J23*J18</f>
        <v>27433483.9338693</v>
      </c>
      <c r="K24" s="22"/>
      <c r="L24" s="23"/>
    </row>
    <row r="25" customFormat="false" ht="15.75" hidden="false" customHeight="false" outlineLevel="0" collapsed="false">
      <c r="A25" s="4" t="s">
        <v>3</v>
      </c>
      <c r="B25" s="6" t="s">
        <v>4</v>
      </c>
      <c r="F25" s="20"/>
      <c r="G25" s="22"/>
      <c r="H25" s="22"/>
      <c r="I25" s="22"/>
      <c r="J25" s="22"/>
      <c r="K25" s="22"/>
      <c r="L25" s="23"/>
    </row>
    <row r="26" customFormat="false" ht="15" hidden="false" customHeight="false" outlineLevel="0" collapsed="false">
      <c r="A26" s="7" t="n">
        <v>1</v>
      </c>
      <c r="B26" s="8" t="s">
        <v>26</v>
      </c>
      <c r="C26" s="16" t="n">
        <v>91545.5115614677</v>
      </c>
      <c r="F26" s="20" t="s">
        <v>54</v>
      </c>
      <c r="G26" s="22"/>
      <c r="H26" s="22"/>
      <c r="I26" s="22"/>
      <c r="J26" s="22"/>
      <c r="K26" s="22"/>
      <c r="L26" s="23"/>
    </row>
    <row r="27" customFormat="false" ht="24.75" hidden="false" customHeight="false" outlineLevel="0" collapsed="false">
      <c r="A27" s="7" t="n">
        <v>2</v>
      </c>
      <c r="B27" s="8" t="s">
        <v>27</v>
      </c>
      <c r="C27" s="9" t="n">
        <v>6862451.35168557</v>
      </c>
      <c r="F27" s="38" t="s">
        <v>56</v>
      </c>
      <c r="G27" s="39" t="s">
        <v>57</v>
      </c>
      <c r="H27" s="39" t="s">
        <v>58</v>
      </c>
      <c r="I27" s="39" t="s">
        <v>59</v>
      </c>
      <c r="J27" s="39" t="s">
        <v>60</v>
      </c>
      <c r="K27" s="39" t="s">
        <v>61</v>
      </c>
      <c r="L27" s="40" t="s">
        <v>62</v>
      </c>
    </row>
    <row r="28" customFormat="false" ht="15.75" hidden="false" customHeight="false" outlineLevel="0" collapsed="false">
      <c r="A28" s="7" t="n">
        <v>3</v>
      </c>
      <c r="B28" s="8" t="s">
        <v>28</v>
      </c>
      <c r="C28" s="9" t="n">
        <v>980350.193097938</v>
      </c>
      <c r="F28" s="42"/>
      <c r="G28" s="43"/>
      <c r="H28" s="44" t="s">
        <v>63</v>
      </c>
      <c r="I28" s="44" t="s">
        <v>64</v>
      </c>
      <c r="J28" s="44" t="s">
        <v>65</v>
      </c>
      <c r="K28" s="44" t="s">
        <v>66</v>
      </c>
      <c r="L28" s="45"/>
    </row>
    <row r="29" customFormat="false" ht="15" hidden="false" customHeight="false" outlineLevel="0" collapsed="false">
      <c r="A29" s="7" t="n">
        <v>4</v>
      </c>
      <c r="B29" s="8" t="s">
        <v>29</v>
      </c>
      <c r="C29" s="9" t="n">
        <v>196069.760350543</v>
      </c>
      <c r="F29" s="46" t="s">
        <v>68</v>
      </c>
      <c r="G29" s="47" t="n">
        <v>1</v>
      </c>
      <c r="H29" s="48" t="n">
        <f aca="false">PPMT($J$17,G29,$J$19,$J$20)*-1</f>
        <v>34531.4568611072</v>
      </c>
      <c r="I29" s="48" t="n">
        <f aca="false">J29-H29</f>
        <v>79774.7261966817</v>
      </c>
      <c r="J29" s="48" t="n">
        <f aca="false">$J$22</f>
        <v>114306.183057789</v>
      </c>
      <c r="K29" s="49" t="n">
        <f aca="false">$J$20-H29</f>
        <v>15920413.7824752</v>
      </c>
      <c r="L29" s="50" t="n">
        <f aca="false">K29*(0.04/12)</f>
        <v>53068.0459415841</v>
      </c>
    </row>
    <row r="30" customFormat="false" ht="15" hidden="false" customHeight="false" outlineLevel="0" collapsed="false">
      <c r="A30" s="7" t="n">
        <v>5</v>
      </c>
      <c r="B30" s="8" t="s">
        <v>95</v>
      </c>
      <c r="C30" s="16" t="n">
        <v>1947883.31398982</v>
      </c>
      <c r="F30" s="51" t="s">
        <v>70</v>
      </c>
      <c r="G30" s="52" t="n">
        <v>2</v>
      </c>
      <c r="H30" s="48" t="n">
        <f aca="false">PPMT($J$17,G30,$J$19,$J$20)*-1</f>
        <v>34704.1141454128</v>
      </c>
      <c r="I30" s="48" t="n">
        <f aca="false">J30-H30</f>
        <v>79602.0689123762</v>
      </c>
      <c r="J30" s="48" t="n">
        <f aca="false">$J$22</f>
        <v>114306.183057789</v>
      </c>
      <c r="K30" s="49" t="n">
        <f aca="false">$J$20-H30</f>
        <v>15920241.1251909</v>
      </c>
      <c r="L30" s="50" t="n">
        <f aca="false">K30*(0.04/12)</f>
        <v>53067.4704173031</v>
      </c>
    </row>
    <row r="31" customFormat="false" ht="15" hidden="false" customHeight="false" outlineLevel="0" collapsed="false">
      <c r="A31" s="8"/>
      <c r="B31" s="10" t="s">
        <v>31</v>
      </c>
      <c r="C31" s="9" t="n">
        <v>10078300.1306853</v>
      </c>
      <c r="F31" s="51" t="s">
        <v>72</v>
      </c>
      <c r="G31" s="52" t="n">
        <v>3</v>
      </c>
      <c r="H31" s="48" t="n">
        <f aca="false">PPMT($J$17,G31,$J$19,$J$20)*-1</f>
        <v>34877.6347161398</v>
      </c>
      <c r="I31" s="48" t="n">
        <f aca="false">J31-H31</f>
        <v>79428.5483416491</v>
      </c>
      <c r="J31" s="48" t="n">
        <f aca="false">$J$22</f>
        <v>114306.183057789</v>
      </c>
      <c r="K31" s="49" t="n">
        <f aca="false">$J$20-H31</f>
        <v>15920067.6046202</v>
      </c>
      <c r="L31" s="50" t="n">
        <f aca="false">K31*(0.04/12)</f>
        <v>53066.8920154007</v>
      </c>
    </row>
    <row r="32" customFormat="false" ht="12.75" hidden="false" customHeight="false" outlineLevel="0" collapsed="false">
      <c r="F32" s="51" t="s">
        <v>74</v>
      </c>
      <c r="G32" s="52" t="n">
        <v>4</v>
      </c>
      <c r="H32" s="48" t="n">
        <f aca="false">PPMT($J$17,G32,$J$19,$J$20)*-1</f>
        <v>35052.0228897205</v>
      </c>
      <c r="I32" s="48" t="n">
        <f aca="false">J32-H32</f>
        <v>79254.1601680684</v>
      </c>
      <c r="J32" s="48" t="n">
        <f aca="false">$J$22</f>
        <v>114306.183057789</v>
      </c>
      <c r="K32" s="49" t="n">
        <f aca="false">$J$20-H32</f>
        <v>15919893.2164466</v>
      </c>
      <c r="L32" s="50" t="n">
        <f aca="false">K32*(0.04/12)</f>
        <v>53066.3107214888</v>
      </c>
    </row>
    <row r="33" customFormat="false" ht="15.75" hidden="false" customHeight="true" outlineLevel="0" collapsed="false">
      <c r="A33" s="11" t="s">
        <v>32</v>
      </c>
      <c r="B33" s="11"/>
      <c r="C33" s="11"/>
      <c r="F33" s="51" t="s">
        <v>76</v>
      </c>
      <c r="G33" s="52" t="n">
        <v>5</v>
      </c>
      <c r="H33" s="48" t="n">
        <f aca="false">PPMT($J$17,G33,$J$19,$J$20)*-1</f>
        <v>35227.2830041691</v>
      </c>
      <c r="I33" s="48" t="n">
        <f aca="false">J33-H33</f>
        <v>79078.9000536198</v>
      </c>
      <c r="J33" s="48" t="n">
        <f aca="false">$J$22</f>
        <v>114306.183057789</v>
      </c>
      <c r="K33" s="49" t="n">
        <f aca="false">$J$20-H33</f>
        <v>15919717.9563322</v>
      </c>
      <c r="L33" s="50" t="n">
        <f aca="false">K33*(0.04/12)</f>
        <v>53065.7265211073</v>
      </c>
    </row>
    <row r="34" customFormat="false" ht="15.75" hidden="false" customHeight="false" outlineLevel="0" collapsed="false">
      <c r="A34" s="4" t="s">
        <v>3</v>
      </c>
      <c r="B34" s="6" t="s">
        <v>4</v>
      </c>
      <c r="C34" s="6" t="s">
        <v>34</v>
      </c>
      <c r="F34" s="51" t="s">
        <v>78</v>
      </c>
      <c r="G34" s="52" t="n">
        <v>6</v>
      </c>
      <c r="H34" s="48" t="n">
        <f aca="false">PPMT($J$17,G34,$J$19,$J$20)*-1</f>
        <v>35403.4194191899</v>
      </c>
      <c r="I34" s="48" t="n">
        <f aca="false">J34-H34</f>
        <v>78902.763638599</v>
      </c>
      <c r="J34" s="48" t="n">
        <f aca="false">$J$22</f>
        <v>114306.183057789</v>
      </c>
      <c r="K34" s="49" t="n">
        <f aca="false">$J$20-H34</f>
        <v>15919541.8199172</v>
      </c>
      <c r="L34" s="50" t="n">
        <f aca="false">K34*(0.04/12)</f>
        <v>53065.1393997239</v>
      </c>
    </row>
    <row r="35" customFormat="false" ht="15" hidden="false" customHeight="false" outlineLevel="0" collapsed="false">
      <c r="A35" s="7" t="n">
        <v>1</v>
      </c>
      <c r="B35" s="8" t="s">
        <v>36</v>
      </c>
      <c r="C35" s="71" t="n">
        <v>5876645.10865101</v>
      </c>
      <c r="F35" s="51" t="s">
        <v>80</v>
      </c>
      <c r="G35" s="52" t="n">
        <v>7</v>
      </c>
      <c r="H35" s="48" t="n">
        <f aca="false">PPMT($J$17,G35,$J$19,$J$20)*-1</f>
        <v>35580.4365162859</v>
      </c>
      <c r="I35" s="48" t="n">
        <f aca="false">J35-H35</f>
        <v>78725.7465415031</v>
      </c>
      <c r="J35" s="48" t="n">
        <f aca="false">$J$22</f>
        <v>114306.183057789</v>
      </c>
      <c r="K35" s="49" t="n">
        <f aca="false">$J$20-H35</f>
        <v>15919364.8028201</v>
      </c>
      <c r="L35" s="50" t="n">
        <f aca="false">K35*(0.04/12)</f>
        <v>53064.5493427335</v>
      </c>
    </row>
    <row r="36" customFormat="false" ht="15" hidden="false" customHeight="false" outlineLevel="0" collapsed="false">
      <c r="A36" s="7" t="n">
        <v>2</v>
      </c>
      <c r="B36" s="8" t="s">
        <v>37</v>
      </c>
      <c r="C36" s="71" t="n">
        <v>10078300.1306853</v>
      </c>
      <c r="F36" s="51" t="s">
        <v>82</v>
      </c>
      <c r="G36" s="52" t="n">
        <v>8</v>
      </c>
      <c r="H36" s="48" t="n">
        <f aca="false">PPMT($J$17,G36,$J$19,$J$20)*-1</f>
        <v>35758.3386988673</v>
      </c>
      <c r="I36" s="48" t="n">
        <f aca="false">J36-H36</f>
        <v>78547.8443589216</v>
      </c>
      <c r="J36" s="48" t="n">
        <f aca="false">$J$22</f>
        <v>114306.183057789</v>
      </c>
      <c r="K36" s="49" t="n">
        <f aca="false">$J$20-H36</f>
        <v>15919186.9006375</v>
      </c>
      <c r="L36" s="50" t="n">
        <f aca="false">K36*(0.04/12)</f>
        <v>53063.9563354583</v>
      </c>
    </row>
    <row r="37" customFormat="false" ht="15" hidden="false" customHeight="false" outlineLevel="0" collapsed="false">
      <c r="A37" s="7" t="n">
        <v>3</v>
      </c>
      <c r="B37" s="8" t="s">
        <v>39</v>
      </c>
      <c r="C37" s="71" t="n">
        <v>15954945.2393363</v>
      </c>
      <c r="F37" s="51" t="s">
        <v>84</v>
      </c>
      <c r="G37" s="52" t="n">
        <v>9</v>
      </c>
      <c r="H37" s="48" t="n">
        <f aca="false">PPMT($J$17,G37,$J$19,$J$20)*-1</f>
        <v>35937.1303923617</v>
      </c>
      <c r="I37" s="48" t="n">
        <f aca="false">J37-H37</f>
        <v>78369.0526654273</v>
      </c>
      <c r="J37" s="48" t="n">
        <f aca="false">$J$22</f>
        <v>114306.183057789</v>
      </c>
      <c r="K37" s="49" t="n">
        <f aca="false">$J$20-H37</f>
        <v>15919008.108944</v>
      </c>
      <c r="L37" s="50" t="n">
        <f aca="false">K37*(0.04/12)</f>
        <v>53063.3603631466</v>
      </c>
    </row>
    <row r="38" customFormat="false" ht="15" hidden="false" customHeight="false" outlineLevel="0" collapsed="false">
      <c r="A38" s="7" t="n">
        <v>4</v>
      </c>
      <c r="B38" s="8" t="s">
        <v>40</v>
      </c>
      <c r="C38" s="7" t="n">
        <v>0.06</v>
      </c>
      <c r="F38" s="51" t="s">
        <v>86</v>
      </c>
      <c r="G38" s="52" t="n">
        <v>10</v>
      </c>
      <c r="H38" s="48" t="n">
        <f aca="false">PPMT($J$17,G38,$J$19,$J$20)*-1</f>
        <v>36116.8160443235</v>
      </c>
      <c r="I38" s="48" t="n">
        <f aca="false">J38-H38</f>
        <v>78189.3670134655</v>
      </c>
      <c r="J38" s="48" t="n">
        <f aca="false">$J$22</f>
        <v>114306.183057789</v>
      </c>
      <c r="K38" s="49" t="n">
        <f aca="false">$J$20-H38</f>
        <v>15918828.423292</v>
      </c>
      <c r="L38" s="50" t="n">
        <f aca="false">K38*(0.04/12)</f>
        <v>53062.7614109734</v>
      </c>
    </row>
    <row r="39" customFormat="false" ht="15" hidden="false" customHeight="false" outlineLevel="0" collapsed="false">
      <c r="A39" s="7" t="n">
        <v>5</v>
      </c>
      <c r="B39" s="8" t="s">
        <v>42</v>
      </c>
      <c r="C39" s="7" t="n">
        <v>0.005</v>
      </c>
      <c r="F39" s="51" t="s">
        <v>87</v>
      </c>
      <c r="G39" s="52" t="n">
        <v>11</v>
      </c>
      <c r="H39" s="48" t="n">
        <f aca="false">PPMT($J$17,G39,$J$19,$J$20)*-1</f>
        <v>36297.4001245451</v>
      </c>
      <c r="I39" s="48" t="n">
        <f aca="false">J39-H39</f>
        <v>78008.7829332439</v>
      </c>
      <c r="J39" s="48" t="n">
        <f aca="false">$J$22</f>
        <v>114306.183057789</v>
      </c>
      <c r="K39" s="49" t="n">
        <f aca="false">$J$20-H39</f>
        <v>15918647.8392118</v>
      </c>
      <c r="L39" s="50" t="n">
        <f aca="false">K39*(0.04/12)</f>
        <v>53062.1594640393</v>
      </c>
    </row>
    <row r="40" customFormat="false" ht="15" hidden="false" customHeight="false" outlineLevel="0" collapsed="false">
      <c r="A40" s="7" t="n">
        <v>6</v>
      </c>
      <c r="B40" s="8" t="s">
        <v>43</v>
      </c>
      <c r="C40" s="7" t="n">
        <v>20</v>
      </c>
      <c r="F40" s="51" t="s">
        <v>88</v>
      </c>
      <c r="G40" s="52" t="n">
        <v>12</v>
      </c>
      <c r="H40" s="48" t="n">
        <f aca="false">PPMT($J$17,G40,$J$19,$J$20)*-1</f>
        <v>36478.8871251678</v>
      </c>
      <c r="I40" s="48" t="n">
        <f aca="false">J40-H40</f>
        <v>77827.2959326212</v>
      </c>
      <c r="J40" s="48" t="n">
        <f aca="false">$J$22</f>
        <v>114306.183057789</v>
      </c>
      <c r="K40" s="49" t="n">
        <f aca="false">$J$20-H40</f>
        <v>15918466.3522112</v>
      </c>
      <c r="L40" s="50" t="n">
        <f aca="false">K40*(0.04/12)</f>
        <v>53061.5545073706</v>
      </c>
    </row>
    <row r="41" customFormat="false" ht="15" hidden="false" customHeight="false" outlineLevel="0" collapsed="false">
      <c r="A41" s="7" t="n">
        <v>7</v>
      </c>
      <c r="B41" s="8" t="s">
        <v>45</v>
      </c>
      <c r="C41" s="7" t="n">
        <v>240</v>
      </c>
      <c r="F41" s="20"/>
      <c r="G41" s="22"/>
      <c r="H41" s="68"/>
      <c r="I41" s="22"/>
      <c r="J41" s="22"/>
      <c r="K41" s="22"/>
      <c r="L41" s="58"/>
    </row>
    <row r="42" customFormat="false" ht="15.75" hidden="false" customHeight="false" outlineLevel="0" collapsed="false">
      <c r="A42" s="7" t="n">
        <v>8</v>
      </c>
      <c r="B42" s="8" t="s">
        <v>47</v>
      </c>
      <c r="C42" s="71" t="n">
        <v>114306.183057791</v>
      </c>
      <c r="F42" s="59" t="s">
        <v>89</v>
      </c>
      <c r="G42" s="60"/>
      <c r="H42" s="61"/>
      <c r="I42" s="61" t="n">
        <f aca="false">SUM(I29:I40)</f>
        <v>945709.256756177</v>
      </c>
      <c r="J42" s="61" t="n">
        <f aca="false">SUM(J29:J40)</f>
        <v>1371674.19669347</v>
      </c>
      <c r="K42" s="61"/>
      <c r="L42" s="62" t="n">
        <f aca="false">SUM(L29:L40)</f>
        <v>636777.92644033</v>
      </c>
    </row>
    <row r="43" customFormat="false" ht="15" hidden="false" customHeight="false" outlineLevel="0" collapsed="false">
      <c r="A43" s="7" t="n">
        <v>9</v>
      </c>
      <c r="B43" s="8" t="s">
        <v>48</v>
      </c>
      <c r="C43" s="71" t="n">
        <v>1371674.19669349</v>
      </c>
      <c r="F43" s="63"/>
      <c r="G43" s="63"/>
      <c r="H43" s="63"/>
      <c r="I43" s="63"/>
      <c r="J43" s="63"/>
      <c r="K43" s="63"/>
      <c r="L43" s="63"/>
    </row>
    <row r="44" customFormat="false" ht="15" hidden="false" customHeight="false" outlineLevel="0" collapsed="false">
      <c r="A44" s="7" t="n">
        <v>10</v>
      </c>
      <c r="B44" s="34" t="s">
        <v>50</v>
      </c>
      <c r="C44" s="71" t="n">
        <v>636777.92644033</v>
      </c>
      <c r="F44" s="64" t="s">
        <v>90</v>
      </c>
      <c r="G44" s="63"/>
      <c r="H44" s="63"/>
      <c r="I44" s="63"/>
      <c r="J44" s="63"/>
      <c r="K44" s="63"/>
      <c r="L44" s="72" t="n">
        <f aca="false">J20+I42-L42</f>
        <v>16263876.5696522</v>
      </c>
    </row>
    <row r="47" customFormat="false" ht="15" hidden="false" customHeight="true" outlineLevel="0" collapsed="false">
      <c r="A47" s="3" t="s">
        <v>53</v>
      </c>
      <c r="B47" s="3"/>
    </row>
    <row r="48" customFormat="false" ht="15.75" hidden="false" customHeight="false" outlineLevel="0" collapsed="false">
      <c r="A48" s="4" t="s">
        <v>3</v>
      </c>
      <c r="B48" s="6" t="s">
        <v>4</v>
      </c>
    </row>
    <row r="49" customFormat="false" ht="15" hidden="false" customHeight="false" outlineLevel="0" collapsed="false">
      <c r="A49" s="7"/>
      <c r="B49" s="8" t="s">
        <v>55</v>
      </c>
    </row>
    <row r="50" customFormat="false" ht="15" hidden="false" customHeight="false" outlineLevel="0" collapsed="false">
      <c r="A50" s="7"/>
      <c r="B50" s="34"/>
    </row>
    <row r="51" customFormat="false" ht="15" hidden="false" customHeight="false" outlineLevel="0" collapsed="false">
      <c r="A51" s="7" t="n">
        <v>1</v>
      </c>
      <c r="B51" s="34" t="s">
        <v>67</v>
      </c>
      <c r="C51" s="9" t="n">
        <v>1643857.9699134</v>
      </c>
    </row>
    <row r="52" customFormat="false" ht="15" hidden="false" customHeight="false" outlineLevel="0" collapsed="false">
      <c r="A52" s="7" t="n">
        <v>2</v>
      </c>
      <c r="B52" s="34" t="s">
        <v>69</v>
      </c>
      <c r="C52" s="9" t="n">
        <v>365301.724756718</v>
      </c>
    </row>
    <row r="53" customFormat="false" ht="15.75" hidden="false" customHeight="false" outlineLevel="0" collapsed="false">
      <c r="A53" s="6"/>
      <c r="B53" s="53" t="s">
        <v>71</v>
      </c>
      <c r="C53" s="9" t="n">
        <v>2009159.69467012</v>
      </c>
    </row>
    <row r="54" customFormat="false" ht="15" hidden="false" customHeight="false" outlineLevel="0" collapsed="false">
      <c r="A54" s="7"/>
      <c r="B54" s="8" t="s">
        <v>73</v>
      </c>
    </row>
    <row r="55" customFormat="false" ht="15" hidden="false" customHeight="false" outlineLevel="0" collapsed="false">
      <c r="A55" s="7" t="n">
        <v>3</v>
      </c>
      <c r="B55" s="34" t="s">
        <v>75</v>
      </c>
      <c r="C55" s="69" t="n">
        <v>4.1701633782698</v>
      </c>
    </row>
    <row r="56" customFormat="false" ht="15" hidden="false" customHeight="false" outlineLevel="0" collapsed="false">
      <c r="A56" s="7" t="n">
        <v>4</v>
      </c>
      <c r="B56" s="34" t="s">
        <v>77</v>
      </c>
      <c r="C56" s="73" t="n">
        <v>1522109.63306848</v>
      </c>
    </row>
    <row r="57" customFormat="false" ht="15.75" hidden="false" customHeight="false" outlineLevel="0" collapsed="false">
      <c r="A57" s="6" t="n">
        <v>5</v>
      </c>
      <c r="B57" s="55" t="s">
        <v>79</v>
      </c>
      <c r="C57" s="73" t="n">
        <v>4671</v>
      </c>
    </row>
    <row r="58" customFormat="false" ht="15" hidden="false" customHeight="false" outlineLevel="0" collapsed="false">
      <c r="A58" s="7"/>
      <c r="B58" s="8" t="s">
        <v>81</v>
      </c>
    </row>
    <row r="59" customFormat="false" ht="15" hidden="false" customHeight="false" outlineLevel="0" collapsed="false">
      <c r="A59" s="7" t="n">
        <v>6</v>
      </c>
      <c r="B59" s="34" t="s">
        <v>83</v>
      </c>
      <c r="C59" s="74" t="n">
        <v>1.31998356164384</v>
      </c>
    </row>
    <row r="60" customFormat="false" ht="15" hidden="false" customHeight="false" outlineLevel="0" collapsed="false">
      <c r="A60" s="7" t="n">
        <v>7</v>
      </c>
      <c r="B60" s="34" t="s">
        <v>85</v>
      </c>
      <c r="C60" s="74" t="n">
        <v>430.134809392019</v>
      </c>
    </row>
  </sheetData>
  <mergeCells count="4">
    <mergeCell ref="A2:C2"/>
    <mergeCell ref="A24:B24"/>
    <mergeCell ref="A33:C33"/>
    <mergeCell ref="A47:B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M41"/>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29.28"/>
    <col collapsed="false" customWidth="true" hidden="false" outlineLevel="0" max="3" min="3" style="0" width="13.41"/>
    <col collapsed="false" customWidth="true" hidden="false" outlineLevel="0" max="9" min="9" style="0" width="11.42"/>
    <col collapsed="false" customWidth="true" hidden="false" outlineLevel="0" max="10" min="10" style="0" width="12.28"/>
    <col collapsed="false" customWidth="true" hidden="false" outlineLevel="0" max="11" min="11" style="0" width="16.28"/>
    <col collapsed="false" customWidth="true" hidden="false" outlineLevel="0" max="12" min="12" style="0" width="12.85"/>
    <col collapsed="false" customWidth="true" hidden="false" outlineLevel="0" max="13" min="13" style="0" width="14.99"/>
  </cols>
  <sheetData>
    <row r="1" customFormat="false" ht="14.25" hidden="false" customHeight="false" outlineLevel="0" collapsed="false">
      <c r="A1" s="75" t="s">
        <v>96</v>
      </c>
    </row>
    <row r="2" customFormat="false" ht="13.5" hidden="false" customHeight="true" outlineLevel="0" collapsed="false">
      <c r="A2" s="76" t="s">
        <v>97</v>
      </c>
      <c r="B2" s="76"/>
      <c r="C2" s="76"/>
    </row>
    <row r="3" customFormat="false" ht="13.5" hidden="false" customHeight="false" outlineLevel="0" collapsed="false">
      <c r="A3" s="77" t="s">
        <v>3</v>
      </c>
      <c r="B3" s="77" t="s">
        <v>4</v>
      </c>
      <c r="C3" s="78" t="s">
        <v>5</v>
      </c>
    </row>
    <row r="4" customFormat="false" ht="12.75" hidden="false" customHeight="false" outlineLevel="0" collapsed="false">
      <c r="A4" s="79"/>
      <c r="B4" s="80" t="s">
        <v>98</v>
      </c>
    </row>
    <row r="5" customFormat="false" ht="12.75" hidden="false" customHeight="false" outlineLevel="0" collapsed="false">
      <c r="A5" s="79" t="n">
        <v>1</v>
      </c>
      <c r="B5" s="80" t="s">
        <v>99</v>
      </c>
      <c r="C5" s="66" t="n">
        <v>113651234.314422</v>
      </c>
    </row>
    <row r="6" customFormat="false" ht="12.75" hidden="false" customHeight="false" outlineLevel="0" collapsed="false">
      <c r="A6" s="79" t="n">
        <v>2</v>
      </c>
      <c r="B6" s="80" t="s">
        <v>100</v>
      </c>
      <c r="C6" s="66" t="n">
        <v>7271971.82549172</v>
      </c>
    </row>
    <row r="7" customFormat="false" ht="12.75" hidden="false" customHeight="false" outlineLevel="0" collapsed="false">
      <c r="A7" s="79"/>
      <c r="B7" s="81" t="s">
        <v>101</v>
      </c>
      <c r="C7" s="66" t="n">
        <v>120923206.139913</v>
      </c>
    </row>
    <row r="8" customFormat="false" ht="12.75" hidden="false" customHeight="false" outlineLevel="0" collapsed="false">
      <c r="A8" s="79"/>
      <c r="B8" s="80" t="s">
        <v>102</v>
      </c>
      <c r="C8" s="66"/>
    </row>
    <row r="9" customFormat="false" ht="13.5" hidden="false" customHeight="false" outlineLevel="0" collapsed="false">
      <c r="A9" s="79" t="n">
        <v>3</v>
      </c>
      <c r="B9" s="82" t="s">
        <v>27</v>
      </c>
      <c r="C9" s="66" t="n">
        <v>42323130.4304168</v>
      </c>
    </row>
    <row r="10" customFormat="false" ht="12.75" hidden="false" customHeight="false" outlineLevel="0" collapsed="false">
      <c r="A10" s="79" t="n">
        <v>4</v>
      </c>
      <c r="B10" s="82" t="s">
        <v>28</v>
      </c>
      <c r="C10" s="66" t="n">
        <v>6046152.02554856</v>
      </c>
      <c r="G10" s="83" t="s">
        <v>35</v>
      </c>
      <c r="H10" s="84"/>
      <c r="I10" s="84"/>
      <c r="J10" s="84"/>
      <c r="K10" s="84"/>
      <c r="L10" s="84"/>
      <c r="M10" s="85"/>
    </row>
    <row r="11" customFormat="false" ht="12.75" hidden="false" customHeight="false" outlineLevel="0" collapsed="false">
      <c r="A11" s="79" t="n">
        <v>5</v>
      </c>
      <c r="B11" s="82" t="s">
        <v>29</v>
      </c>
      <c r="C11" s="66" t="n">
        <v>1209223.77995203</v>
      </c>
      <c r="G11" s="86"/>
      <c r="H11" s="87"/>
      <c r="I11" s="87"/>
      <c r="J11" s="87"/>
      <c r="K11" s="87"/>
      <c r="L11" s="87"/>
      <c r="M11" s="88"/>
    </row>
    <row r="12" customFormat="false" ht="12.75" hidden="false" customHeight="false" outlineLevel="0" collapsed="false">
      <c r="A12" s="79"/>
      <c r="B12" s="81" t="s">
        <v>31</v>
      </c>
      <c r="C12" s="66" t="n">
        <v>49578506.2359173</v>
      </c>
      <c r="G12" s="89"/>
      <c r="H12" s="90" t="s">
        <v>38</v>
      </c>
      <c r="I12" s="91"/>
      <c r="J12" s="91"/>
      <c r="K12" s="91"/>
      <c r="L12" s="91"/>
      <c r="M12" s="92"/>
    </row>
    <row r="13" customFormat="false" ht="15" hidden="false" customHeight="false" outlineLevel="0" collapsed="false">
      <c r="A13" s="93"/>
      <c r="C13" s="66"/>
      <c r="G13" s="89"/>
      <c r="H13" s="94" t="s">
        <v>40</v>
      </c>
      <c r="I13" s="95"/>
      <c r="J13" s="95"/>
      <c r="K13" s="96" t="n">
        <f aca="false">C19</f>
        <v>0.06</v>
      </c>
      <c r="L13" s="91"/>
      <c r="M13" s="92"/>
    </row>
    <row r="14" customFormat="false" ht="13.5" hidden="false" customHeight="true" outlineLevel="0" collapsed="false">
      <c r="A14" s="76" t="s">
        <v>103</v>
      </c>
      <c r="B14" s="76"/>
      <c r="C14" s="76"/>
      <c r="G14" s="89"/>
      <c r="H14" s="97" t="s">
        <v>42</v>
      </c>
      <c r="I14" s="91"/>
      <c r="J14" s="91"/>
      <c r="K14" s="98" t="n">
        <f aca="false">C20</f>
        <v>0.005</v>
      </c>
      <c r="L14" s="91"/>
      <c r="M14" s="92"/>
    </row>
    <row r="15" customFormat="false" ht="13.5" hidden="false" customHeight="false" outlineLevel="0" collapsed="false">
      <c r="A15" s="99" t="s">
        <v>3</v>
      </c>
      <c r="B15" s="77" t="s">
        <v>4</v>
      </c>
      <c r="C15" s="77" t="s">
        <v>33</v>
      </c>
      <c r="G15" s="89"/>
      <c r="H15" s="97" t="s">
        <v>43</v>
      </c>
      <c r="I15" s="91"/>
      <c r="J15" s="91"/>
      <c r="K15" s="100" t="n">
        <v>20</v>
      </c>
      <c r="L15" s="91"/>
      <c r="M15" s="92"/>
    </row>
    <row r="16" customFormat="false" ht="12.75" hidden="false" customHeight="false" outlineLevel="0" collapsed="false">
      <c r="A16" s="79" t="n">
        <v>1</v>
      </c>
      <c r="B16" s="80" t="s">
        <v>36</v>
      </c>
      <c r="C16" s="66" t="n">
        <v>120923206.139913</v>
      </c>
      <c r="G16" s="89"/>
      <c r="H16" s="97" t="s">
        <v>45</v>
      </c>
      <c r="I16" s="91"/>
      <c r="J16" s="91"/>
      <c r="K16" s="100" t="n">
        <v>240</v>
      </c>
      <c r="L16" s="91"/>
      <c r="M16" s="92"/>
    </row>
    <row r="17" customFormat="false" ht="12.75" hidden="false" customHeight="false" outlineLevel="0" collapsed="false">
      <c r="A17" s="79" t="n">
        <v>2</v>
      </c>
      <c r="B17" s="80" t="s">
        <v>37</v>
      </c>
      <c r="C17" s="66" t="n">
        <v>49578506.2359173</v>
      </c>
      <c r="G17" s="89"/>
      <c r="H17" s="97" t="s">
        <v>46</v>
      </c>
      <c r="I17" s="91"/>
      <c r="J17" s="91"/>
      <c r="K17" s="101" t="n">
        <f aca="false">C18</f>
        <v>170501712.375831</v>
      </c>
      <c r="L17" s="91"/>
      <c r="M17" s="92"/>
    </row>
    <row r="18" customFormat="false" ht="12.75" hidden="false" customHeight="false" outlineLevel="0" collapsed="false">
      <c r="A18" s="79" t="n">
        <v>3</v>
      </c>
      <c r="B18" s="80" t="s">
        <v>39</v>
      </c>
      <c r="C18" s="66" t="n">
        <v>170501712.375831</v>
      </c>
      <c r="G18" s="89"/>
      <c r="H18" s="97"/>
      <c r="I18" s="91"/>
      <c r="J18" s="91"/>
      <c r="K18" s="102"/>
      <c r="L18" s="91"/>
      <c r="M18" s="92"/>
    </row>
    <row r="19" customFormat="false" ht="12.75" hidden="false" customHeight="false" outlineLevel="0" collapsed="false">
      <c r="A19" s="79" t="n">
        <v>4</v>
      </c>
      <c r="B19" s="80" t="s">
        <v>40</v>
      </c>
      <c r="C19" s="0" t="n">
        <v>0.06</v>
      </c>
      <c r="G19" s="89"/>
      <c r="H19" s="97" t="s">
        <v>49</v>
      </c>
      <c r="I19" s="91"/>
      <c r="J19" s="91"/>
      <c r="K19" s="103" t="n">
        <f aca="false">PMT(K14,K16,K17)*-1</f>
        <v>1221527.22269756</v>
      </c>
      <c r="L19" s="91"/>
      <c r="M19" s="92"/>
    </row>
    <row r="20" customFormat="false" ht="12.75" hidden="false" customHeight="false" outlineLevel="0" collapsed="false">
      <c r="A20" s="79" t="n">
        <v>5</v>
      </c>
      <c r="B20" s="80" t="s">
        <v>42</v>
      </c>
      <c r="C20" s="0" t="n">
        <v>0.005</v>
      </c>
      <c r="G20" s="89"/>
      <c r="H20" s="97" t="s">
        <v>51</v>
      </c>
      <c r="I20" s="91"/>
      <c r="J20" s="91"/>
      <c r="K20" s="103" t="n">
        <f aca="false">K19*12</f>
        <v>14658326.6723707</v>
      </c>
      <c r="L20" s="91"/>
      <c r="M20" s="92"/>
    </row>
    <row r="21" customFormat="false" ht="12.75" hidden="false" customHeight="false" outlineLevel="0" collapsed="false">
      <c r="A21" s="79" t="n">
        <v>6</v>
      </c>
      <c r="B21" s="80" t="s">
        <v>43</v>
      </c>
      <c r="C21" s="0" t="n">
        <v>20</v>
      </c>
      <c r="G21" s="89"/>
      <c r="H21" s="104" t="s">
        <v>52</v>
      </c>
      <c r="I21" s="105"/>
      <c r="J21" s="105"/>
      <c r="K21" s="106" t="n">
        <f aca="false">K20*K15</f>
        <v>293166533.447414</v>
      </c>
      <c r="L21" s="91"/>
      <c r="M21" s="92"/>
    </row>
    <row r="22" customFormat="false" ht="12.75" hidden="false" customHeight="false" outlineLevel="0" collapsed="false">
      <c r="A22" s="79" t="n">
        <v>7</v>
      </c>
      <c r="B22" s="80" t="s">
        <v>45</v>
      </c>
      <c r="C22" s="0" t="n">
        <v>240</v>
      </c>
      <c r="G22" s="89"/>
      <c r="H22" s="91"/>
      <c r="I22" s="91"/>
      <c r="J22" s="91"/>
      <c r="K22" s="91"/>
      <c r="L22" s="91"/>
      <c r="M22" s="92"/>
    </row>
    <row r="23" customFormat="false" ht="12.75" hidden="false" customHeight="false" outlineLevel="0" collapsed="false">
      <c r="A23" s="79" t="n">
        <v>8</v>
      </c>
      <c r="B23" s="80" t="s">
        <v>47</v>
      </c>
      <c r="C23" s="66" t="n">
        <v>1221527.22269758</v>
      </c>
      <c r="G23" s="89" t="s">
        <v>54</v>
      </c>
      <c r="H23" s="91"/>
      <c r="I23" s="91"/>
      <c r="J23" s="91"/>
      <c r="K23" s="91"/>
      <c r="L23" s="91"/>
      <c r="M23" s="92"/>
    </row>
    <row r="24" customFormat="false" ht="24" hidden="false" customHeight="false" outlineLevel="0" collapsed="false">
      <c r="A24" s="79" t="n">
        <v>9</v>
      </c>
      <c r="B24" s="80" t="s">
        <v>48</v>
      </c>
      <c r="C24" s="66" t="n">
        <v>14658326.6723709</v>
      </c>
      <c r="G24" s="107" t="s">
        <v>56</v>
      </c>
      <c r="H24" s="108" t="s">
        <v>57</v>
      </c>
      <c r="I24" s="108" t="s">
        <v>58</v>
      </c>
      <c r="J24" s="108" t="s">
        <v>59</v>
      </c>
      <c r="K24" s="108" t="s">
        <v>60</v>
      </c>
      <c r="L24" s="108" t="s">
        <v>61</v>
      </c>
      <c r="M24" s="109" t="s">
        <v>62</v>
      </c>
    </row>
    <row r="25" customFormat="false" ht="14.25" hidden="false" customHeight="false" outlineLevel="0" collapsed="false">
      <c r="A25" s="79" t="n">
        <v>10</v>
      </c>
      <c r="B25" s="82" t="s">
        <v>50</v>
      </c>
      <c r="C25" s="110" t="n">
        <v>6804894.98600893</v>
      </c>
      <c r="G25" s="111"/>
      <c r="H25" s="112"/>
      <c r="I25" s="113" t="s">
        <v>63</v>
      </c>
      <c r="J25" s="113" t="s">
        <v>64</v>
      </c>
      <c r="K25" s="113" t="s">
        <v>65</v>
      </c>
      <c r="L25" s="113" t="s">
        <v>66</v>
      </c>
      <c r="M25" s="114"/>
    </row>
    <row r="26" customFormat="false" ht="12.75" hidden="false" customHeight="false" outlineLevel="0" collapsed="false">
      <c r="G26" s="115" t="s">
        <v>68</v>
      </c>
      <c r="H26" s="116" t="n">
        <v>1</v>
      </c>
      <c r="I26" s="117" t="n">
        <f aca="false">PPMT($K$14,H26,$K$16,$K$17)*-1</f>
        <v>369018.660818406</v>
      </c>
      <c r="J26" s="117" t="n">
        <f aca="false">K26-I26</f>
        <v>852508.561879153</v>
      </c>
      <c r="K26" s="117" t="n">
        <f aca="false">$K$19</f>
        <v>1221527.22269756</v>
      </c>
      <c r="L26" s="118" t="n">
        <f aca="false">$K$17-I26</f>
        <v>170132693.715012</v>
      </c>
      <c r="M26" s="119" t="n">
        <f aca="false">L26*(0.04/12)</f>
        <v>567108.979050041</v>
      </c>
    </row>
    <row r="27" customFormat="false" ht="12.75" hidden="false" customHeight="true" outlineLevel="0" collapsed="false">
      <c r="A27" s="120" t="s">
        <v>104</v>
      </c>
      <c r="B27" s="120"/>
      <c r="C27" s="120"/>
      <c r="G27" s="121" t="s">
        <v>70</v>
      </c>
      <c r="H27" s="122" t="n">
        <v>2</v>
      </c>
      <c r="I27" s="117" t="n">
        <f aca="false">PPMT($K$14,H27,$K$16,$K$17)*-1</f>
        <v>370863.754122498</v>
      </c>
      <c r="J27" s="117" t="n">
        <f aca="false">K27-I27</f>
        <v>850663.468575061</v>
      </c>
      <c r="K27" s="117" t="n">
        <f aca="false">$K$19</f>
        <v>1221527.22269756</v>
      </c>
      <c r="L27" s="118" t="n">
        <f aca="false">$K$17-I27</f>
        <v>170130848.621708</v>
      </c>
      <c r="M27" s="119" t="n">
        <f aca="false">L27*(0.04/12)</f>
        <v>567102.828739027</v>
      </c>
    </row>
    <row r="28" customFormat="false" ht="13.5" hidden="false" customHeight="false" outlineLevel="0" collapsed="false">
      <c r="A28" s="99" t="s">
        <v>3</v>
      </c>
      <c r="B28" s="77" t="s">
        <v>4</v>
      </c>
      <c r="C28" s="77" t="s">
        <v>33</v>
      </c>
      <c r="G28" s="121" t="s">
        <v>72</v>
      </c>
      <c r="H28" s="122" t="n">
        <v>3</v>
      </c>
      <c r="I28" s="117" t="n">
        <f aca="false">PPMT($K$14,H28,$K$16,$K$17)*-1</f>
        <v>372718.072893111</v>
      </c>
      <c r="J28" s="117" t="n">
        <f aca="false">K28-I28</f>
        <v>848809.149804449</v>
      </c>
      <c r="K28" s="117" t="n">
        <f aca="false">$K$19</f>
        <v>1221527.22269756</v>
      </c>
      <c r="L28" s="118" t="n">
        <f aca="false">$K$17-I28</f>
        <v>170128994.302938</v>
      </c>
      <c r="M28" s="119" t="n">
        <f aca="false">L28*(0.04/12)</f>
        <v>567096.647676458</v>
      </c>
    </row>
    <row r="29" customFormat="false" ht="12.75" hidden="false" customHeight="false" outlineLevel="0" collapsed="false">
      <c r="A29" s="79"/>
      <c r="B29" s="80" t="s">
        <v>55</v>
      </c>
      <c r="C29" s="123"/>
      <c r="G29" s="121" t="s">
        <v>74</v>
      </c>
      <c r="H29" s="122" t="n">
        <v>4</v>
      </c>
      <c r="I29" s="117" t="n">
        <f aca="false">PPMT($K$14,H29,$K$16,$K$17)*-1</f>
        <v>374581.663257576</v>
      </c>
      <c r="J29" s="117" t="n">
        <f aca="false">K29-I29</f>
        <v>846945.559439983</v>
      </c>
      <c r="K29" s="117" t="n">
        <f aca="false">$K$19</f>
        <v>1221527.22269756</v>
      </c>
      <c r="L29" s="118" t="n">
        <f aca="false">$K$17-I29</f>
        <v>170127130.712573</v>
      </c>
      <c r="M29" s="119" t="n">
        <f aca="false">L29*(0.04/12)</f>
        <v>567090.435708577</v>
      </c>
    </row>
    <row r="30" customFormat="false" ht="12.75" hidden="false" customHeight="false" outlineLevel="0" collapsed="false">
      <c r="A30" s="79"/>
      <c r="B30" s="82"/>
      <c r="G30" s="121" t="s">
        <v>76</v>
      </c>
      <c r="H30" s="122" t="n">
        <v>5</v>
      </c>
      <c r="I30" s="117" t="n">
        <f aca="false">PPMT($K$14,H30,$K$16,$K$17)*-1</f>
        <v>376454.571573864</v>
      </c>
      <c r="J30" s="117" t="n">
        <f aca="false">K30-I30</f>
        <v>845072.651123695</v>
      </c>
      <c r="K30" s="117" t="n">
        <f aca="false">$K$19</f>
        <v>1221527.22269756</v>
      </c>
      <c r="L30" s="118" t="n">
        <f aca="false">$K$17-I30</f>
        <v>170125257.804257</v>
      </c>
      <c r="M30" s="119" t="n">
        <f aca="false">L30*(0.04/12)</f>
        <v>567084.192680856</v>
      </c>
    </row>
    <row r="31" customFormat="false" ht="12.75" hidden="false" customHeight="false" outlineLevel="0" collapsed="false">
      <c r="A31" s="79" t="n">
        <v>2</v>
      </c>
      <c r="B31" s="82" t="s">
        <v>105</v>
      </c>
      <c r="C31" s="66" t="n">
        <v>1669639.11299918</v>
      </c>
      <c r="G31" s="121" t="s">
        <v>78</v>
      </c>
      <c r="H31" s="122" t="n">
        <v>6</v>
      </c>
      <c r="I31" s="117" t="n">
        <f aca="false">PPMT($K$14,H31,$K$16,$K$17)*-1</f>
        <v>378336.844431734</v>
      </c>
      <c r="J31" s="117" t="n">
        <f aca="false">K31-I31</f>
        <v>843190.378265826</v>
      </c>
      <c r="K31" s="117" t="n">
        <f aca="false">$K$19</f>
        <v>1221527.22269756</v>
      </c>
      <c r="L31" s="118" t="n">
        <f aca="false">$K$17-I31</f>
        <v>170123375.531399</v>
      </c>
      <c r="M31" s="119" t="n">
        <f aca="false">L31*(0.04/12)</f>
        <v>567077.918437996</v>
      </c>
    </row>
    <row r="32" customFormat="false" ht="12.75" hidden="false" customHeight="false" outlineLevel="0" collapsed="false">
      <c r="A32" s="79" t="n">
        <v>3</v>
      </c>
      <c r="B32" s="82" t="s">
        <v>106</v>
      </c>
      <c r="C32" s="66" t="n">
        <v>5308540.09512472</v>
      </c>
      <c r="G32" s="121" t="s">
        <v>80</v>
      </c>
      <c r="H32" s="122" t="n">
        <v>7</v>
      </c>
      <c r="I32" s="117" t="n">
        <f aca="false">PPMT($K$14,H32,$K$16,$K$17)*-1</f>
        <v>380228.528653892</v>
      </c>
      <c r="J32" s="117" t="n">
        <f aca="false">K32-I32</f>
        <v>841298.694043667</v>
      </c>
      <c r="K32" s="117" t="n">
        <f aca="false">$K$19</f>
        <v>1221527.22269756</v>
      </c>
      <c r="L32" s="118" t="n">
        <f aca="false">$K$17-I32</f>
        <v>170121483.847177</v>
      </c>
      <c r="M32" s="119" t="n">
        <f aca="false">L32*(0.04/12)</f>
        <v>567071.612823922</v>
      </c>
    </row>
    <row r="33" customFormat="false" ht="13.5" hidden="false" customHeight="false" outlineLevel="0" collapsed="false">
      <c r="A33" s="77"/>
      <c r="B33" s="124" t="s">
        <v>71</v>
      </c>
      <c r="C33" s="66" t="n">
        <v>6978179.20812391</v>
      </c>
      <c r="G33" s="121" t="s">
        <v>82</v>
      </c>
      <c r="H33" s="122" t="n">
        <v>8</v>
      </c>
      <c r="I33" s="117" t="n">
        <f aca="false">PPMT($K$14,H33,$K$16,$K$17)*-1</f>
        <v>382129.671297162</v>
      </c>
      <c r="J33" s="117" t="n">
        <f aca="false">K33-I33</f>
        <v>839397.551400398</v>
      </c>
      <c r="K33" s="117" t="n">
        <f aca="false">$K$19</f>
        <v>1221527.22269756</v>
      </c>
      <c r="L33" s="118" t="n">
        <f aca="false">$K$17-I33</f>
        <v>170119582.704533</v>
      </c>
      <c r="M33" s="119" t="n">
        <f aca="false">L33*(0.04/12)</f>
        <v>567065.275681778</v>
      </c>
    </row>
    <row r="34" customFormat="false" ht="12.75" hidden="false" customHeight="false" outlineLevel="0" collapsed="false">
      <c r="A34" s="79"/>
      <c r="B34" s="80" t="s">
        <v>73</v>
      </c>
      <c r="G34" s="121" t="s">
        <v>84</v>
      </c>
      <c r="H34" s="122" t="n">
        <v>9</v>
      </c>
      <c r="I34" s="117" t="n">
        <f aca="false">PPMT($K$14,H34,$K$16,$K$17)*-1</f>
        <v>384040.319653647</v>
      </c>
      <c r="J34" s="117" t="n">
        <f aca="false">K34-I34</f>
        <v>837486.903043912</v>
      </c>
      <c r="K34" s="117" t="n">
        <f aca="false">$K$19</f>
        <v>1221527.22269756</v>
      </c>
      <c r="L34" s="118" t="n">
        <f aca="false">$K$17-I34</f>
        <v>170117672.056177</v>
      </c>
      <c r="M34" s="119" t="n">
        <f aca="false">L34*(0.04/12)</f>
        <v>567058.906853923</v>
      </c>
    </row>
    <row r="35" customFormat="false" ht="12.75" hidden="false" customHeight="false" outlineLevel="0" collapsed="false">
      <c r="A35" s="79" t="n">
        <v>4</v>
      </c>
      <c r="B35" s="82" t="s">
        <v>75</v>
      </c>
      <c r="C35" s="73" t="n">
        <v>41.4072355067949</v>
      </c>
      <c r="G35" s="121" t="s">
        <v>86</v>
      </c>
      <c r="H35" s="122" t="n">
        <v>10</v>
      </c>
      <c r="I35" s="117" t="n">
        <f aca="false">PPMT($K$14,H35,$K$16,$K$17)*-1</f>
        <v>385960.521251916</v>
      </c>
      <c r="J35" s="117" t="n">
        <f aca="false">K35-I35</f>
        <v>835566.701445644</v>
      </c>
      <c r="K35" s="117" t="n">
        <f aca="false">$K$19</f>
        <v>1221527.22269756</v>
      </c>
      <c r="L35" s="118" t="n">
        <f aca="false">$K$17-I35</f>
        <v>170115751.854579</v>
      </c>
      <c r="M35" s="119" t="n">
        <f aca="false">L35*(0.04/12)</f>
        <v>567052.506181929</v>
      </c>
    </row>
    <row r="36" customFormat="false" ht="12.75" hidden="false" customHeight="false" outlineLevel="0" collapsed="false">
      <c r="A36" s="79" t="n">
        <v>5</v>
      </c>
      <c r="B36" s="82" t="s">
        <v>77</v>
      </c>
      <c r="C36" s="73" t="n">
        <v>15113640.9599801</v>
      </c>
      <c r="G36" s="121" t="s">
        <v>87</v>
      </c>
      <c r="H36" s="122" t="n">
        <v>11</v>
      </c>
      <c r="I36" s="117" t="n">
        <f aca="false">PPMT($K$14,H36,$K$16,$K$17)*-1</f>
        <v>387890.323858175</v>
      </c>
      <c r="J36" s="117" t="n">
        <f aca="false">K36-I36</f>
        <v>833636.898839384</v>
      </c>
      <c r="K36" s="117" t="n">
        <f aca="false">$K$19</f>
        <v>1221527.22269756</v>
      </c>
      <c r="L36" s="118" t="n">
        <f aca="false">$K$17-I36</f>
        <v>170113822.051972</v>
      </c>
      <c r="M36" s="119" t="n">
        <f aca="false">L36*(0.04/12)</f>
        <v>567046.073506575</v>
      </c>
    </row>
    <row r="37" customFormat="false" ht="13.5" hidden="false" customHeight="false" outlineLevel="0" collapsed="false">
      <c r="A37" s="77" t="n">
        <v>6</v>
      </c>
      <c r="B37" s="125" t="s">
        <v>79</v>
      </c>
      <c r="C37" s="0" t="n">
        <v>46382</v>
      </c>
      <c r="G37" s="121" t="s">
        <v>88</v>
      </c>
      <c r="H37" s="122" t="n">
        <v>12</v>
      </c>
      <c r="I37" s="117" t="n">
        <f aca="false">PPMT($K$14,H37,$K$16,$K$17)*-1</f>
        <v>389829.775477466</v>
      </c>
      <c r="J37" s="117" t="n">
        <f aca="false">K37-I37</f>
        <v>831697.447220094</v>
      </c>
      <c r="K37" s="117" t="n">
        <f aca="false">$K$19</f>
        <v>1221527.22269756</v>
      </c>
      <c r="L37" s="118" t="n">
        <f aca="false">$K$17-I37</f>
        <v>170111882.600353</v>
      </c>
      <c r="M37" s="119" t="n">
        <f aca="false">L37*(0.04/12)</f>
        <v>567039.608667844</v>
      </c>
    </row>
    <row r="38" customFormat="false" ht="12.75" hidden="false" customHeight="false" outlineLevel="0" collapsed="false">
      <c r="A38" s="79"/>
      <c r="B38" s="80" t="s">
        <v>81</v>
      </c>
      <c r="G38" s="89"/>
      <c r="H38" s="91"/>
      <c r="I38" s="91"/>
      <c r="J38" s="91"/>
      <c r="K38" s="91"/>
      <c r="L38" s="91"/>
      <c r="M38" s="126"/>
    </row>
    <row r="39" customFormat="false" ht="13.5" hidden="false" customHeight="false" outlineLevel="0" collapsed="false">
      <c r="A39" s="79" t="n">
        <v>6</v>
      </c>
      <c r="B39" s="82" t="s">
        <v>83</v>
      </c>
      <c r="C39" s="127" t="n">
        <v>0.46171397260274</v>
      </c>
      <c r="G39" s="128" t="s">
        <v>89</v>
      </c>
      <c r="H39" s="129"/>
      <c r="I39" s="130" t="n">
        <f aca="false">SUM(I26:I37)</f>
        <v>4552052.70728945</v>
      </c>
      <c r="J39" s="130" t="n">
        <f aca="false">SUM(J26:J37)</f>
        <v>10106273.9650813</v>
      </c>
      <c r="K39" s="130" t="n">
        <f aca="false">SUM(K26:K37)</f>
        <v>14658326.6723707</v>
      </c>
      <c r="L39" s="130"/>
      <c r="M39" s="131" t="n">
        <f aca="false">SUM(M26:M37)</f>
        <v>6804894.98600893</v>
      </c>
    </row>
    <row r="40" customFormat="false" ht="15" hidden="false" customHeight="false" outlineLevel="0" collapsed="false">
      <c r="A40" s="79" t="n">
        <v>7</v>
      </c>
      <c r="B40" s="82" t="s">
        <v>85</v>
      </c>
      <c r="C40" s="127" t="n">
        <v>150.450157563794</v>
      </c>
      <c r="G40" s="132"/>
      <c r="H40" s="132"/>
      <c r="I40" s="132"/>
      <c r="J40" s="132"/>
      <c r="K40" s="132"/>
      <c r="L40" s="132"/>
      <c r="M40" s="132"/>
    </row>
    <row r="41" customFormat="false" ht="15" hidden="false" customHeight="false" outlineLevel="0" collapsed="false">
      <c r="G41" s="133" t="s">
        <v>90</v>
      </c>
      <c r="H41" s="132"/>
      <c r="I41" s="132"/>
      <c r="J41" s="132"/>
      <c r="K41" s="132"/>
      <c r="L41" s="132"/>
      <c r="M41" s="134" t="n">
        <f aca="false">K17+J39-M39</f>
        <v>173803091.354903</v>
      </c>
    </row>
  </sheetData>
  <mergeCells count="3">
    <mergeCell ref="A2:C2"/>
    <mergeCell ref="A14:C14"/>
    <mergeCell ref="A27:C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N34"/>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0" width="29.28"/>
    <col collapsed="false" customWidth="true" hidden="false" outlineLevel="0" max="3" min="3" style="0" width="11.28"/>
    <col collapsed="false" customWidth="true" hidden="false" outlineLevel="0" max="11" min="10" style="0" width="10.13"/>
    <col collapsed="false" customWidth="true" hidden="false" outlineLevel="0" max="12" min="12" style="0" width="12.28"/>
    <col collapsed="false" customWidth="true" hidden="false" outlineLevel="0" max="13" min="13" style="0" width="11.13"/>
    <col collapsed="false" customWidth="true" hidden="false" outlineLevel="0" max="14" min="14" style="0" width="12.85"/>
  </cols>
  <sheetData>
    <row r="1" customFormat="false" ht="14.25" hidden="false" customHeight="false" outlineLevel="0" collapsed="false">
      <c r="A1" s="75" t="s">
        <v>107</v>
      </c>
    </row>
    <row r="2" customFormat="false" ht="13.5" hidden="false" customHeight="true" outlineLevel="0" collapsed="false">
      <c r="A2" s="76" t="s">
        <v>108</v>
      </c>
      <c r="B2" s="76"/>
      <c r="C2" s="76"/>
    </row>
    <row r="3" customFormat="false" ht="13.5" hidden="false" customHeight="false" outlineLevel="0" collapsed="false">
      <c r="A3" s="77" t="s">
        <v>3</v>
      </c>
      <c r="B3" s="77" t="s">
        <v>4</v>
      </c>
      <c r="C3" s="78" t="s">
        <v>5</v>
      </c>
      <c r="H3" s="135" t="s">
        <v>35</v>
      </c>
      <c r="I3" s="136"/>
      <c r="J3" s="136"/>
      <c r="K3" s="136"/>
      <c r="L3" s="136"/>
      <c r="M3" s="136"/>
      <c r="N3" s="137"/>
    </row>
    <row r="4" customFormat="false" ht="12.75" hidden="false" customHeight="false" outlineLevel="0" collapsed="false">
      <c r="A4" s="79"/>
      <c r="B4" s="80" t="s">
        <v>98</v>
      </c>
      <c r="C4" s="123"/>
      <c r="H4" s="138"/>
      <c r="I4" s="139"/>
      <c r="J4" s="139"/>
      <c r="K4" s="139"/>
      <c r="L4" s="139"/>
      <c r="M4" s="139"/>
      <c r="N4" s="140"/>
    </row>
    <row r="5" customFormat="false" ht="12.75" hidden="false" customHeight="false" outlineLevel="0" collapsed="false">
      <c r="A5" s="79" t="n">
        <v>1</v>
      </c>
      <c r="B5" s="80" t="s">
        <v>99</v>
      </c>
      <c r="C5" s="66" t="n">
        <v>5056324.34169724</v>
      </c>
      <c r="H5" s="141"/>
      <c r="I5" s="142" t="s">
        <v>38</v>
      </c>
      <c r="J5" s="143"/>
      <c r="K5" s="143"/>
      <c r="L5" s="143"/>
      <c r="M5" s="143"/>
      <c r="N5" s="144"/>
    </row>
    <row r="6" customFormat="false" ht="12.75" hidden="false" customHeight="false" outlineLevel="0" collapsed="false">
      <c r="A6" s="79" t="n">
        <v>2</v>
      </c>
      <c r="B6" s="80" t="s">
        <v>100</v>
      </c>
      <c r="C6" s="66" t="n">
        <v>175598.47450629</v>
      </c>
      <c r="H6" s="141"/>
      <c r="I6" s="145" t="s">
        <v>40</v>
      </c>
      <c r="J6" s="146"/>
      <c r="K6" s="146"/>
      <c r="L6" s="147" t="n">
        <v>0.06</v>
      </c>
      <c r="M6" s="143"/>
      <c r="N6" s="144"/>
    </row>
    <row r="7" customFormat="false" ht="12.75" hidden="false" customHeight="false" outlineLevel="0" collapsed="false">
      <c r="A7" s="79"/>
      <c r="B7" s="81" t="s">
        <v>101</v>
      </c>
      <c r="C7" s="66" t="n">
        <v>5231922.81620353</v>
      </c>
      <c r="H7" s="141"/>
      <c r="I7" s="148" t="s">
        <v>42</v>
      </c>
      <c r="J7" s="143"/>
      <c r="K7" s="143"/>
      <c r="L7" s="149" t="n">
        <f aca="false">C20</f>
        <v>0.005</v>
      </c>
      <c r="M7" s="143"/>
      <c r="N7" s="144"/>
    </row>
    <row r="8" customFormat="false" ht="12.75" hidden="false" customHeight="false" outlineLevel="0" collapsed="false">
      <c r="A8" s="79"/>
      <c r="B8" s="80" t="s">
        <v>102</v>
      </c>
      <c r="C8" s="66"/>
      <c r="H8" s="141"/>
      <c r="I8" s="148" t="s">
        <v>43</v>
      </c>
      <c r="J8" s="143"/>
      <c r="K8" s="143"/>
      <c r="L8" s="150" t="n">
        <v>20</v>
      </c>
      <c r="M8" s="143"/>
      <c r="N8" s="144"/>
    </row>
    <row r="9" customFormat="false" ht="12.75" hidden="false" customHeight="false" outlineLevel="0" collapsed="false">
      <c r="A9" s="79" t="n">
        <v>3</v>
      </c>
      <c r="B9" s="82" t="s">
        <v>27</v>
      </c>
      <c r="C9" s="66" t="n">
        <v>1831172.78569666</v>
      </c>
      <c r="H9" s="141"/>
      <c r="I9" s="148" t="s">
        <v>45</v>
      </c>
      <c r="J9" s="143"/>
      <c r="K9" s="143"/>
      <c r="L9" s="150" t="n">
        <v>240</v>
      </c>
      <c r="M9" s="143"/>
      <c r="N9" s="144"/>
    </row>
    <row r="10" customFormat="false" ht="12.75" hidden="false" customHeight="false" outlineLevel="0" collapsed="false">
      <c r="A10" s="79" t="n">
        <v>4</v>
      </c>
      <c r="B10" s="82" t="s">
        <v>28</v>
      </c>
      <c r="C10" s="66" t="n">
        <v>261596.340784752</v>
      </c>
      <c r="H10" s="141"/>
      <c r="I10" s="148" t="s">
        <v>46</v>
      </c>
      <c r="J10" s="143"/>
      <c r="K10" s="143"/>
      <c r="L10" s="151" t="n">
        <f aca="false">C18</f>
        <v>7377010.89088257</v>
      </c>
      <c r="M10" s="143"/>
      <c r="N10" s="144"/>
    </row>
    <row r="11" customFormat="false" ht="12.75" hidden="false" customHeight="false" outlineLevel="0" collapsed="false">
      <c r="A11" s="79" t="n">
        <v>5</v>
      </c>
      <c r="B11" s="82" t="s">
        <v>29</v>
      </c>
      <c r="C11" s="66" t="n">
        <v>52318.9481976298</v>
      </c>
      <c r="H11" s="141"/>
      <c r="I11" s="148"/>
      <c r="J11" s="143"/>
      <c r="K11" s="143"/>
      <c r="L11" s="152"/>
      <c r="M11" s="143"/>
      <c r="N11" s="144"/>
    </row>
    <row r="12" customFormat="false" ht="12.75" hidden="false" customHeight="false" outlineLevel="0" collapsed="false">
      <c r="A12" s="79"/>
      <c r="B12" s="81" t="s">
        <v>31</v>
      </c>
      <c r="C12" s="66" t="n">
        <v>2145088.07467904</v>
      </c>
      <c r="H12" s="141"/>
      <c r="I12" s="148" t="s">
        <v>49</v>
      </c>
      <c r="J12" s="143"/>
      <c r="K12" s="143"/>
      <c r="L12" s="153" t="n">
        <f aca="false">PMT(L7,L9,L10)*-1</f>
        <v>52851.1972095995</v>
      </c>
      <c r="M12" s="143"/>
      <c r="N12" s="144"/>
    </row>
    <row r="13" customFormat="false" ht="15" hidden="false" customHeight="false" outlineLevel="0" collapsed="false">
      <c r="A13" s="93"/>
      <c r="H13" s="141"/>
      <c r="I13" s="148" t="s">
        <v>51</v>
      </c>
      <c r="J13" s="143"/>
      <c r="K13" s="143"/>
      <c r="L13" s="153" t="n">
        <f aca="false">L12*12</f>
        <v>634214.366515194</v>
      </c>
      <c r="M13" s="143"/>
      <c r="N13" s="144"/>
    </row>
    <row r="14" customFormat="false" ht="13.5" hidden="false" customHeight="true" outlineLevel="0" collapsed="false">
      <c r="A14" s="76" t="s">
        <v>109</v>
      </c>
      <c r="B14" s="76"/>
      <c r="C14" s="76"/>
      <c r="D14" s="76"/>
      <c r="H14" s="141"/>
      <c r="I14" s="154" t="s">
        <v>52</v>
      </c>
      <c r="J14" s="155"/>
      <c r="K14" s="155"/>
      <c r="L14" s="156" t="n">
        <f aca="false">L13*L8</f>
        <v>12684287.3303039</v>
      </c>
      <c r="M14" s="143"/>
      <c r="N14" s="144"/>
    </row>
    <row r="15" customFormat="false" ht="13.5" hidden="false" customHeight="false" outlineLevel="0" collapsed="false">
      <c r="A15" s="99" t="s">
        <v>3</v>
      </c>
      <c r="B15" s="77" t="s">
        <v>4</v>
      </c>
      <c r="C15" s="77" t="s">
        <v>33</v>
      </c>
      <c r="D15" s="77" t="s">
        <v>34</v>
      </c>
      <c r="H15" s="141"/>
      <c r="I15" s="143"/>
      <c r="J15" s="143"/>
      <c r="K15" s="143"/>
      <c r="L15" s="143"/>
      <c r="M15" s="143"/>
      <c r="N15" s="144"/>
    </row>
    <row r="16" customFormat="false" ht="12.75" hidden="false" customHeight="false" outlineLevel="0" collapsed="false">
      <c r="A16" s="79" t="n">
        <v>1</v>
      </c>
      <c r="B16" s="80" t="s">
        <v>36</v>
      </c>
      <c r="C16" s="9" t="n">
        <v>5231922.81620353</v>
      </c>
      <c r="H16" s="141" t="s">
        <v>54</v>
      </c>
      <c r="I16" s="143"/>
      <c r="J16" s="143"/>
      <c r="K16" s="143"/>
      <c r="L16" s="143"/>
      <c r="M16" s="143"/>
      <c r="N16" s="144"/>
    </row>
    <row r="17" customFormat="false" ht="24" hidden="false" customHeight="false" outlineLevel="0" collapsed="false">
      <c r="A17" s="79" t="n">
        <v>2</v>
      </c>
      <c r="B17" s="80" t="s">
        <v>37</v>
      </c>
      <c r="C17" s="9" t="n">
        <v>2145088.07467904</v>
      </c>
      <c r="H17" s="157" t="s">
        <v>56</v>
      </c>
      <c r="I17" s="158" t="s">
        <v>57</v>
      </c>
      <c r="J17" s="158" t="s">
        <v>58</v>
      </c>
      <c r="K17" s="158" t="s">
        <v>59</v>
      </c>
      <c r="L17" s="158" t="s">
        <v>60</v>
      </c>
      <c r="M17" s="158" t="s">
        <v>61</v>
      </c>
      <c r="N17" s="159" t="s">
        <v>62</v>
      </c>
    </row>
    <row r="18" customFormat="false" ht="14.25" hidden="false" customHeight="false" outlineLevel="0" collapsed="false">
      <c r="A18" s="79" t="n">
        <v>3</v>
      </c>
      <c r="B18" s="80" t="s">
        <v>39</v>
      </c>
      <c r="C18" s="9" t="n">
        <v>7377010.89088257</v>
      </c>
      <c r="H18" s="160"/>
      <c r="I18" s="161"/>
      <c r="J18" s="162" t="s">
        <v>63</v>
      </c>
      <c r="K18" s="162" t="s">
        <v>64</v>
      </c>
      <c r="L18" s="162" t="s">
        <v>65</v>
      </c>
      <c r="M18" s="162" t="s">
        <v>66</v>
      </c>
      <c r="N18" s="163"/>
    </row>
    <row r="19" customFormat="false" ht="12.75" hidden="false" customHeight="false" outlineLevel="0" collapsed="false">
      <c r="A19" s="79" t="n">
        <v>4</v>
      </c>
      <c r="B19" s="80" t="s">
        <v>40</v>
      </c>
      <c r="C19" s="0" t="n">
        <v>0.06</v>
      </c>
      <c r="H19" s="164" t="s">
        <v>68</v>
      </c>
      <c r="I19" s="165" t="n">
        <v>1</v>
      </c>
      <c r="J19" s="166" t="n">
        <f aca="false">PPMT($L$7,I19,$L$9,$L$10)*-1</f>
        <v>15966.1427551866</v>
      </c>
      <c r="K19" s="166" t="n">
        <f aca="false">L19-J19</f>
        <v>36885.0544544129</v>
      </c>
      <c r="L19" s="166" t="n">
        <f aca="false">$L$12</f>
        <v>52851.1972095995</v>
      </c>
      <c r="M19" s="167" t="n">
        <f aca="false">$L$10-J19</f>
        <v>7361044.74812739</v>
      </c>
      <c r="N19" s="168" t="n">
        <f aca="false">M19*(0.04/12)</f>
        <v>24536.8158270913</v>
      </c>
    </row>
    <row r="20" customFormat="false" ht="12.75" hidden="false" customHeight="false" outlineLevel="0" collapsed="false">
      <c r="A20" s="79" t="n">
        <v>5</v>
      </c>
      <c r="B20" s="80" t="s">
        <v>42</v>
      </c>
      <c r="C20" s="0" t="n">
        <v>0.005</v>
      </c>
      <c r="H20" s="169" t="s">
        <v>70</v>
      </c>
      <c r="I20" s="170" t="n">
        <v>2</v>
      </c>
      <c r="J20" s="166" t="n">
        <f aca="false">PPMT($L$7,I20,$L$9,$L$10)*-1</f>
        <v>16045.9734689626</v>
      </c>
      <c r="K20" s="166" t="n">
        <f aca="false">L20-J20</f>
        <v>36805.2237406369</v>
      </c>
      <c r="L20" s="166" t="n">
        <f aca="false">$L$12</f>
        <v>52851.1972095995</v>
      </c>
      <c r="M20" s="167" t="n">
        <f aca="false">$L$10-J20</f>
        <v>7360964.91741361</v>
      </c>
      <c r="N20" s="168" t="n">
        <f aca="false">M20*(0.04/12)</f>
        <v>24536.549724712</v>
      </c>
    </row>
    <row r="21" customFormat="false" ht="12.75" hidden="false" customHeight="false" outlineLevel="0" collapsed="false">
      <c r="A21" s="79" t="n">
        <v>6</v>
      </c>
      <c r="B21" s="80" t="s">
        <v>43</v>
      </c>
      <c r="C21" s="0" t="n">
        <v>20</v>
      </c>
      <c r="H21" s="169" t="s">
        <v>72</v>
      </c>
      <c r="I21" s="170" t="n">
        <v>3</v>
      </c>
      <c r="J21" s="166" t="n">
        <f aca="false">PPMT($L$7,I21,$L$9,$L$10)*-1</f>
        <v>16126.2033363074</v>
      </c>
      <c r="K21" s="166" t="n">
        <f aca="false">L21-J21</f>
        <v>36724.9938732921</v>
      </c>
      <c r="L21" s="166" t="n">
        <f aca="false">$L$12</f>
        <v>52851.1972095995</v>
      </c>
      <c r="M21" s="167" t="n">
        <f aca="false">$L$10-J21</f>
        <v>7360884.68754626</v>
      </c>
      <c r="N21" s="168" t="n">
        <f aca="false">M21*(0.04/12)</f>
        <v>24536.2822918209</v>
      </c>
    </row>
    <row r="22" customFormat="false" ht="12.75" hidden="false" customHeight="false" outlineLevel="0" collapsed="false">
      <c r="A22" s="79" t="n">
        <v>7</v>
      </c>
      <c r="B22" s="80" t="s">
        <v>45</v>
      </c>
      <c r="C22" s="0" t="n">
        <v>240</v>
      </c>
      <c r="H22" s="169" t="s">
        <v>74</v>
      </c>
      <c r="I22" s="170" t="n">
        <v>4</v>
      </c>
      <c r="J22" s="166" t="n">
        <f aca="false">PPMT($L$7,I22,$L$9,$L$10)*-1</f>
        <v>16206.8343529889</v>
      </c>
      <c r="K22" s="166" t="n">
        <f aca="false">L22-J22</f>
        <v>36644.3628566106</v>
      </c>
      <c r="L22" s="166" t="n">
        <f aca="false">$L$12</f>
        <v>52851.1972095995</v>
      </c>
      <c r="M22" s="167" t="n">
        <f aca="false">$L$10-J22</f>
        <v>7360804.05652958</v>
      </c>
      <c r="N22" s="168" t="n">
        <f aca="false">M22*(0.04/12)</f>
        <v>24536.0135217653</v>
      </c>
    </row>
    <row r="23" customFormat="false" ht="12.75" hidden="false" customHeight="false" outlineLevel="0" collapsed="false">
      <c r="A23" s="79" t="n">
        <v>8</v>
      </c>
      <c r="B23" s="80" t="s">
        <v>47</v>
      </c>
      <c r="C23" s="9" t="n">
        <v>52851.1972096003</v>
      </c>
      <c r="H23" s="169" t="s">
        <v>76</v>
      </c>
      <c r="I23" s="170" t="n">
        <v>5</v>
      </c>
      <c r="J23" s="166" t="n">
        <f aca="false">PPMT($L$7,I23,$L$9,$L$10)*-1</f>
        <v>16287.8685247539</v>
      </c>
      <c r="K23" s="166" t="n">
        <f aca="false">L23-J23</f>
        <v>36563.3286848456</v>
      </c>
      <c r="L23" s="166" t="n">
        <f aca="false">$L$12</f>
        <v>52851.1972095995</v>
      </c>
      <c r="M23" s="167" t="n">
        <f aca="false">$L$10-J23</f>
        <v>7360723.02235782</v>
      </c>
      <c r="N23" s="168" t="n">
        <f aca="false">M23*(0.04/12)</f>
        <v>24535.7434078594</v>
      </c>
    </row>
    <row r="24" customFormat="false" ht="12.75" hidden="false" customHeight="false" outlineLevel="0" collapsed="false">
      <c r="A24" s="79" t="n">
        <v>9</v>
      </c>
      <c r="B24" s="80" t="s">
        <v>48</v>
      </c>
      <c r="C24" s="9" t="n">
        <v>634214.366515204</v>
      </c>
      <c r="H24" s="169" t="s">
        <v>78</v>
      </c>
      <c r="I24" s="170" t="n">
        <v>6</v>
      </c>
      <c r="J24" s="166" t="n">
        <f aca="false">PPMT($L$7,I24,$L$9,$L$10)*-1</f>
        <v>16369.3078673776</v>
      </c>
      <c r="K24" s="166" t="n">
        <f aca="false">L24-J24</f>
        <v>36481.8893422219</v>
      </c>
      <c r="L24" s="166" t="n">
        <f aca="false">$L$12</f>
        <v>52851.1972095995</v>
      </c>
      <c r="M24" s="167" t="n">
        <f aca="false">$L$10-J24</f>
        <v>7360641.58301519</v>
      </c>
      <c r="N24" s="168" t="n">
        <f aca="false">M24*(0.04/12)</f>
        <v>24535.471943384</v>
      </c>
    </row>
    <row r="25" customFormat="false" ht="12.75" hidden="false" customHeight="false" outlineLevel="0" collapsed="false">
      <c r="A25" s="79" t="n">
        <v>10</v>
      </c>
      <c r="B25" s="82" t="s">
        <v>50</v>
      </c>
      <c r="C25" s="9" t="n">
        <v>294423.931135932</v>
      </c>
      <c r="H25" s="169" t="s">
        <v>80</v>
      </c>
      <c r="I25" s="170" t="n">
        <v>7</v>
      </c>
      <c r="J25" s="166" t="n">
        <f aca="false">PPMT($L$7,I25,$L$9,$L$10)*-1</f>
        <v>16451.1544067145</v>
      </c>
      <c r="K25" s="166" t="n">
        <f aca="false">L25-J25</f>
        <v>36400.042802885</v>
      </c>
      <c r="L25" s="166" t="n">
        <f aca="false">$L$12</f>
        <v>52851.1972095995</v>
      </c>
      <c r="M25" s="167" t="n">
        <f aca="false">$L$10-J25</f>
        <v>7360559.73647586</v>
      </c>
      <c r="N25" s="168" t="n">
        <f aca="false">M25*(0.04/12)</f>
        <v>24535.1991215862</v>
      </c>
    </row>
    <row r="26" customFormat="false" ht="12.75" hidden="false" customHeight="false" outlineLevel="0" collapsed="false">
      <c r="H26" s="169" t="s">
        <v>82</v>
      </c>
      <c r="I26" s="170" t="n">
        <v>8</v>
      </c>
      <c r="J26" s="166" t="n">
        <f aca="false">PPMT($L$7,I26,$L$9,$L$10)*-1</f>
        <v>16533.4101787481</v>
      </c>
      <c r="K26" s="166" t="n">
        <f aca="false">L26-J26</f>
        <v>36317.7870308514</v>
      </c>
      <c r="L26" s="166" t="n">
        <f aca="false">$L$12</f>
        <v>52851.1972095995</v>
      </c>
      <c r="M26" s="167" t="n">
        <f aca="false">$L$10-J26</f>
        <v>7360477.48070382</v>
      </c>
      <c r="N26" s="168" t="n">
        <f aca="false">M26*(0.04/12)</f>
        <v>24534.9249356794</v>
      </c>
    </row>
    <row r="27" customFormat="false" ht="12.75" hidden="false" customHeight="true" outlineLevel="0" collapsed="false">
      <c r="A27" s="120" t="s">
        <v>110</v>
      </c>
      <c r="B27" s="120"/>
      <c r="C27" s="120"/>
      <c r="H27" s="169" t="s">
        <v>84</v>
      </c>
      <c r="I27" s="170" t="n">
        <v>9</v>
      </c>
      <c r="J27" s="166" t="n">
        <f aca="false">PPMT($L$7,I27,$L$9,$L$10)*-1</f>
        <v>16616.0772296418</v>
      </c>
      <c r="K27" s="166" t="n">
        <f aca="false">L27-J27</f>
        <v>36235.1199799577</v>
      </c>
      <c r="L27" s="166" t="n">
        <f aca="false">$L$12</f>
        <v>52851.1972095995</v>
      </c>
      <c r="M27" s="167" t="n">
        <f aca="false">$L$10-J27</f>
        <v>7360394.81365293</v>
      </c>
      <c r="N27" s="168" t="n">
        <f aca="false">M27*(0.04/12)</f>
        <v>24534.6493788431</v>
      </c>
    </row>
    <row r="28" customFormat="false" ht="13.5" hidden="false" customHeight="false" outlineLevel="0" collapsed="false">
      <c r="A28" s="99" t="s">
        <v>3</v>
      </c>
      <c r="B28" s="77" t="s">
        <v>4</v>
      </c>
      <c r="C28" s="77" t="s">
        <v>33</v>
      </c>
      <c r="H28" s="169" t="s">
        <v>86</v>
      </c>
      <c r="I28" s="170" t="n">
        <v>10</v>
      </c>
      <c r="J28" s="166" t="n">
        <f aca="false">PPMT($L$7,I28,$L$9,$L$10)*-1</f>
        <v>16699.15761579</v>
      </c>
      <c r="K28" s="166" t="n">
        <f aca="false">L28-J28</f>
        <v>36152.0395938095</v>
      </c>
      <c r="L28" s="166" t="n">
        <f aca="false">$L$12</f>
        <v>52851.1972095995</v>
      </c>
      <c r="M28" s="167" t="n">
        <f aca="false">$L$10-J28</f>
        <v>7360311.73326678</v>
      </c>
      <c r="N28" s="168" t="n">
        <f aca="false">M28*(0.04/12)</f>
        <v>24534.3724442226</v>
      </c>
    </row>
    <row r="29" customFormat="false" ht="12.75" hidden="false" customHeight="false" outlineLevel="0" collapsed="false">
      <c r="A29" s="79"/>
      <c r="B29" s="80" t="s">
        <v>55</v>
      </c>
      <c r="C29" s="123"/>
      <c r="H29" s="169" t="s">
        <v>87</v>
      </c>
      <c r="I29" s="170" t="n">
        <v>11</v>
      </c>
      <c r="J29" s="166" t="n">
        <f aca="false">PPMT($L$7,I29,$L$9,$L$10)*-1</f>
        <v>16782.653403869</v>
      </c>
      <c r="K29" s="166" t="n">
        <f aca="false">L29-J29</f>
        <v>36068.5438057305</v>
      </c>
      <c r="L29" s="166" t="n">
        <f aca="false">$L$12</f>
        <v>52851.1972095995</v>
      </c>
      <c r="M29" s="167" t="n">
        <f aca="false">$L$10-J29</f>
        <v>7360228.2374787</v>
      </c>
      <c r="N29" s="168" t="n">
        <f aca="false">M29*(0.04/12)</f>
        <v>24534.094124929</v>
      </c>
    </row>
    <row r="30" customFormat="false" ht="12.75" hidden="false" customHeight="false" outlineLevel="0" collapsed="false">
      <c r="A30" s="79" t="n">
        <v>1</v>
      </c>
      <c r="B30" s="82" t="s">
        <v>105</v>
      </c>
      <c r="C30" s="66" t="n">
        <v>40317.2740838922</v>
      </c>
      <c r="H30" s="169" t="s">
        <v>88</v>
      </c>
      <c r="I30" s="170" t="n">
        <v>12</v>
      </c>
      <c r="J30" s="166" t="n">
        <f aca="false">PPMT($L$7,I30,$L$9,$L$10)*-1</f>
        <v>16866.5666708883</v>
      </c>
      <c r="K30" s="166" t="n">
        <f aca="false">L30-J30</f>
        <v>35984.6305387112</v>
      </c>
      <c r="L30" s="166" t="n">
        <f aca="false">$L$12</f>
        <v>52851.1972095995</v>
      </c>
      <c r="M30" s="167" t="n">
        <f aca="false">$L$10-J30</f>
        <v>7360144.32421168</v>
      </c>
      <c r="N30" s="168" t="n">
        <f aca="false">M30*(0.04/12)</f>
        <v>24533.8144140389</v>
      </c>
    </row>
    <row r="31" customFormat="false" ht="12.75" hidden="false" customHeight="false" outlineLevel="0" collapsed="false">
      <c r="A31" s="79" t="n">
        <v>2</v>
      </c>
      <c r="B31" s="82" t="s">
        <v>106</v>
      </c>
      <c r="C31" s="66" t="n">
        <v>128186.902387557</v>
      </c>
      <c r="H31" s="141"/>
      <c r="I31" s="143"/>
      <c r="J31" s="143"/>
      <c r="K31" s="143"/>
      <c r="L31" s="143"/>
      <c r="M31" s="143"/>
      <c r="N31" s="171"/>
    </row>
    <row r="32" customFormat="false" ht="13.5" hidden="false" customHeight="false" outlineLevel="0" collapsed="false">
      <c r="A32" s="77"/>
      <c r="B32" s="124" t="s">
        <v>71</v>
      </c>
      <c r="C32" s="66" t="n">
        <v>168504.17647145</v>
      </c>
      <c r="H32" s="172" t="s">
        <v>89</v>
      </c>
      <c r="I32" s="173"/>
      <c r="J32" s="174" t="n">
        <f aca="false">SUM(J19:J30)</f>
        <v>196951.349811229</v>
      </c>
      <c r="K32" s="174" t="n">
        <f aca="false">SUM(K19:K30)</f>
        <v>437263.016703965</v>
      </c>
      <c r="L32" s="174" t="n">
        <f aca="false">SUM(L19:L30)</f>
        <v>634214.366515194</v>
      </c>
      <c r="M32" s="174"/>
      <c r="N32" s="175" t="n">
        <f aca="false">SUM(N19:N30)</f>
        <v>294423.931135932</v>
      </c>
    </row>
    <row r="33" customFormat="false" ht="15" hidden="false" customHeight="false" outlineLevel="0" collapsed="false">
      <c r="A33" s="79"/>
      <c r="B33" s="80" t="s">
        <v>73</v>
      </c>
      <c r="H33" s="176"/>
      <c r="I33" s="176"/>
      <c r="J33" s="176"/>
      <c r="K33" s="176"/>
      <c r="L33" s="176"/>
      <c r="M33" s="176"/>
      <c r="N33" s="176"/>
    </row>
    <row r="34" customFormat="false" ht="15" hidden="false" customHeight="false" outlineLevel="0" collapsed="false">
      <c r="A34" s="79" t="n">
        <v>3</v>
      </c>
      <c r="B34" s="82" t="s">
        <v>75</v>
      </c>
      <c r="C34" s="73" t="n">
        <v>0.999872876711014</v>
      </c>
      <c r="H34" s="177" t="s">
        <v>90</v>
      </c>
      <c r="I34" s="177"/>
      <c r="J34" s="176"/>
      <c r="K34" s="176"/>
      <c r="L34" s="176"/>
      <c r="M34" s="176"/>
      <c r="N34" s="178" t="n">
        <f aca="false">L10+K32-N32</f>
        <v>7519849.9764506</v>
      </c>
    </row>
    <row r="35" customFormat="false" ht="12.75" hidden="false" customHeight="false" outlineLevel="0" collapsed="false">
      <c r="A35" s="79" t="n">
        <v>4</v>
      </c>
      <c r="B35" s="82" t="s">
        <v>77</v>
      </c>
      <c r="C35" s="73" t="n">
        <v>364953.59999952</v>
      </c>
    </row>
    <row r="36" customFormat="false" ht="13.5" hidden="false" customHeight="false" outlineLevel="0" collapsed="false">
      <c r="A36" s="77" t="n">
        <v>5</v>
      </c>
      <c r="B36" s="125" t="s">
        <v>79</v>
      </c>
      <c r="C36" s="73" t="n">
        <v>1120</v>
      </c>
    </row>
    <row r="37" customFormat="false" ht="12.75" hidden="false" customHeight="false" outlineLevel="0" collapsed="false">
      <c r="A37" s="79"/>
      <c r="B37" s="80" t="s">
        <v>81</v>
      </c>
    </row>
    <row r="38" customFormat="false" ht="12.75" hidden="false" customHeight="false" outlineLevel="0" collapsed="false">
      <c r="A38" s="79" t="n">
        <v>6</v>
      </c>
      <c r="B38" s="82" t="s">
        <v>83</v>
      </c>
      <c r="C38" s="74" t="n">
        <v>0.46171397260274</v>
      </c>
    </row>
    <row r="39" customFormat="false" ht="12.75" hidden="false" customHeight="false" outlineLevel="0" collapsed="false">
      <c r="A39" s="79" t="n">
        <v>7</v>
      </c>
      <c r="B39" s="82" t="s">
        <v>85</v>
      </c>
      <c r="C39" s="74" t="n">
        <v>150.450157563794</v>
      </c>
    </row>
  </sheetData>
  <mergeCells count="4">
    <mergeCell ref="A2:C2"/>
    <mergeCell ref="A14:D14"/>
    <mergeCell ref="A27:C27"/>
    <mergeCell ref="H34:I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K35"/>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37.14"/>
    <col collapsed="false" customWidth="true" hidden="false" outlineLevel="0" max="3" min="3" style="0" width="11.7"/>
    <col collapsed="false" customWidth="true" hidden="false" outlineLevel="0" max="7" min="7" style="0" width="10.13"/>
    <col collapsed="false" customWidth="true" hidden="false" outlineLevel="0" max="8" min="8" style="0" width="11.42"/>
    <col collapsed="false" customWidth="true" hidden="false" outlineLevel="0" max="9" min="9" style="0" width="12.28"/>
    <col collapsed="false" customWidth="true" hidden="false" outlineLevel="0" max="10" min="10" style="0" width="11.99"/>
    <col collapsed="false" customWidth="true" hidden="false" outlineLevel="0" max="11" min="11" style="0" width="13.99"/>
  </cols>
  <sheetData>
    <row r="1" customFormat="false" ht="14.25" hidden="false" customHeight="false" outlineLevel="0" collapsed="false">
      <c r="A1" s="75" t="s">
        <v>111</v>
      </c>
    </row>
    <row r="2" customFormat="false" ht="15" hidden="false" customHeight="false" outlineLevel="0" collapsed="false">
      <c r="A2" s="93"/>
    </row>
    <row r="3" customFormat="false" ht="13.5" hidden="false" customHeight="true" outlineLevel="0" collapsed="false">
      <c r="A3" s="76" t="s">
        <v>112</v>
      </c>
      <c r="B3" s="76"/>
      <c r="C3" s="76"/>
    </row>
    <row r="4" customFormat="false" ht="13.5" hidden="false" customHeight="false" outlineLevel="0" collapsed="false">
      <c r="A4" s="77" t="s">
        <v>3</v>
      </c>
      <c r="B4" s="77" t="s">
        <v>4</v>
      </c>
      <c r="C4" s="78" t="s">
        <v>5</v>
      </c>
      <c r="E4" s="179" t="s">
        <v>35</v>
      </c>
      <c r="F4" s="179"/>
      <c r="G4" s="179"/>
      <c r="H4" s="179"/>
      <c r="I4" s="179"/>
      <c r="J4" s="179"/>
      <c r="K4" s="179"/>
    </row>
    <row r="5" customFormat="false" ht="12.75" hidden="false" customHeight="false" outlineLevel="0" collapsed="false">
      <c r="A5" s="79"/>
      <c r="B5" s="80" t="s">
        <v>113</v>
      </c>
      <c r="E5" s="180"/>
      <c r="F5" s="181"/>
      <c r="G5" s="181"/>
      <c r="H5" s="181"/>
      <c r="I5" s="181"/>
      <c r="J5" s="181"/>
      <c r="K5" s="182"/>
    </row>
    <row r="6" customFormat="false" ht="12.75" hidden="false" customHeight="false" outlineLevel="0" collapsed="false">
      <c r="A6" s="79" t="n">
        <v>1</v>
      </c>
      <c r="B6" s="80" t="s">
        <v>114</v>
      </c>
      <c r="C6" s="9" t="n">
        <v>3106510.51283677</v>
      </c>
      <c r="E6" s="183"/>
      <c r="F6" s="184" t="s">
        <v>38</v>
      </c>
      <c r="G6" s="185"/>
      <c r="H6" s="185"/>
      <c r="I6" s="185"/>
      <c r="J6" s="185"/>
      <c r="K6" s="186"/>
    </row>
    <row r="7" customFormat="false" ht="12.75" hidden="false" customHeight="false" outlineLevel="0" collapsed="false">
      <c r="A7" s="79" t="n">
        <v>2</v>
      </c>
      <c r="B7" s="80" t="s">
        <v>115</v>
      </c>
      <c r="C7" s="9" t="n">
        <v>12126288.3928685</v>
      </c>
      <c r="E7" s="183"/>
      <c r="F7" s="187" t="s">
        <v>40</v>
      </c>
      <c r="G7" s="188"/>
      <c r="H7" s="188"/>
      <c r="I7" s="189" t="n">
        <v>0.06</v>
      </c>
      <c r="J7" s="185"/>
      <c r="K7" s="186"/>
    </row>
    <row r="8" customFormat="false" ht="12.75" hidden="false" customHeight="false" outlineLevel="0" collapsed="false">
      <c r="A8" s="79"/>
      <c r="B8" s="81" t="s">
        <v>101</v>
      </c>
      <c r="C8" s="9" t="n">
        <v>15232798.9057052</v>
      </c>
      <c r="E8" s="183"/>
      <c r="F8" s="190" t="s">
        <v>42</v>
      </c>
      <c r="G8" s="185"/>
      <c r="H8" s="185"/>
      <c r="I8" s="191" t="n">
        <v>0.005</v>
      </c>
      <c r="J8" s="185"/>
      <c r="K8" s="186"/>
    </row>
    <row r="9" customFormat="false" ht="12.75" hidden="false" customHeight="false" outlineLevel="0" collapsed="false">
      <c r="A9" s="79"/>
      <c r="B9" s="80" t="s">
        <v>102</v>
      </c>
      <c r="C9" s="9"/>
      <c r="E9" s="183"/>
      <c r="F9" s="190" t="s">
        <v>43</v>
      </c>
      <c r="G9" s="185"/>
      <c r="H9" s="185"/>
      <c r="I9" s="192" t="n">
        <v>20</v>
      </c>
      <c r="J9" s="185"/>
      <c r="K9" s="186"/>
    </row>
    <row r="10" customFormat="false" ht="12.75" hidden="false" customHeight="false" outlineLevel="0" collapsed="false">
      <c r="A10" s="79" t="n">
        <v>3</v>
      </c>
      <c r="B10" s="82" t="s">
        <v>116</v>
      </c>
      <c r="C10" s="9" t="n">
        <v>380289.663232964</v>
      </c>
      <c r="E10" s="183"/>
      <c r="F10" s="190" t="s">
        <v>45</v>
      </c>
      <c r="G10" s="185"/>
      <c r="H10" s="185"/>
      <c r="I10" s="192" t="n">
        <v>240</v>
      </c>
      <c r="J10" s="185"/>
      <c r="K10" s="186"/>
    </row>
    <row r="11" customFormat="false" ht="12.75" hidden="false" customHeight="false" outlineLevel="0" collapsed="false">
      <c r="A11" s="79" t="n">
        <v>4</v>
      </c>
      <c r="B11" s="82" t="s">
        <v>27</v>
      </c>
      <c r="C11" s="9" t="n">
        <v>5331480.05007924</v>
      </c>
      <c r="E11" s="183"/>
      <c r="F11" s="190" t="s">
        <v>46</v>
      </c>
      <c r="G11" s="185"/>
      <c r="H11" s="185"/>
      <c r="I11" s="193" t="n">
        <f aca="false">C21</f>
        <v>21858535.340729</v>
      </c>
      <c r="J11" s="185"/>
      <c r="K11" s="186"/>
    </row>
    <row r="12" customFormat="false" ht="12.75" hidden="false" customHeight="false" outlineLevel="0" collapsed="false">
      <c r="A12" s="79" t="n">
        <v>5</v>
      </c>
      <c r="B12" s="82" t="s">
        <v>28</v>
      </c>
      <c r="C12" s="9" t="n">
        <v>761639.512202853</v>
      </c>
      <c r="E12" s="183"/>
      <c r="F12" s="190"/>
      <c r="G12" s="185"/>
      <c r="H12" s="185"/>
      <c r="I12" s="194"/>
      <c r="J12" s="185"/>
      <c r="K12" s="186"/>
    </row>
    <row r="13" customFormat="false" ht="12.75" hidden="false" customHeight="false" outlineLevel="0" collapsed="false">
      <c r="A13" s="79" t="n">
        <v>6</v>
      </c>
      <c r="B13" s="82" t="s">
        <v>29</v>
      </c>
      <c r="C13" s="9" t="n">
        <v>152327.209508716</v>
      </c>
      <c r="E13" s="183"/>
      <c r="F13" s="190" t="s">
        <v>49</v>
      </c>
      <c r="G13" s="185"/>
      <c r="H13" s="185"/>
      <c r="I13" s="195" t="n">
        <f aca="false">PMT(I8,I10,I11)*-1</f>
        <v>156601.336109409</v>
      </c>
      <c r="J13" s="185"/>
      <c r="K13" s="186"/>
    </row>
    <row r="14" customFormat="false" ht="12.75" hidden="false" customHeight="false" outlineLevel="0" collapsed="false">
      <c r="A14" s="79"/>
      <c r="B14" s="81" t="s">
        <v>31</v>
      </c>
      <c r="C14" s="9" t="n">
        <v>6625736.43502377</v>
      </c>
      <c r="E14" s="183"/>
      <c r="F14" s="190" t="s">
        <v>51</v>
      </c>
      <c r="G14" s="185"/>
      <c r="H14" s="185"/>
      <c r="I14" s="195" t="n">
        <f aca="false">I13*12</f>
        <v>1879216.0333129</v>
      </c>
      <c r="J14" s="185"/>
      <c r="K14" s="186"/>
    </row>
    <row r="15" customFormat="false" ht="12.75" hidden="false" customHeight="false" outlineLevel="0" collapsed="false">
      <c r="C15" s="9"/>
      <c r="E15" s="183"/>
      <c r="F15" s="196" t="s">
        <v>52</v>
      </c>
      <c r="G15" s="197"/>
      <c r="H15" s="197"/>
      <c r="I15" s="198" t="n">
        <f aca="false">I9*I14</f>
        <v>37584320.666258</v>
      </c>
      <c r="J15" s="185"/>
      <c r="K15" s="186"/>
    </row>
    <row r="16" customFormat="false" ht="12.75" hidden="false" customHeight="false" outlineLevel="0" collapsed="false">
      <c r="C16" s="9"/>
      <c r="E16" s="183"/>
      <c r="F16" s="185"/>
      <c r="G16" s="185"/>
      <c r="H16" s="185"/>
      <c r="I16" s="185"/>
      <c r="J16" s="185"/>
      <c r="K16" s="186"/>
    </row>
    <row r="17" customFormat="false" ht="13.5" hidden="false" customHeight="true" outlineLevel="0" collapsed="false">
      <c r="A17" s="76" t="s">
        <v>117</v>
      </c>
      <c r="B17" s="76"/>
      <c r="C17" s="76"/>
      <c r="D17" s="76"/>
      <c r="E17" s="183" t="s">
        <v>54</v>
      </c>
      <c r="F17" s="185"/>
      <c r="G17" s="185"/>
      <c r="H17" s="185"/>
      <c r="I17" s="185"/>
      <c r="J17" s="185"/>
      <c r="K17" s="186"/>
    </row>
    <row r="18" customFormat="false" ht="24.75" hidden="false" customHeight="true" outlineLevel="0" collapsed="false">
      <c r="A18" s="99" t="s">
        <v>3</v>
      </c>
      <c r="B18" s="77" t="s">
        <v>4</v>
      </c>
      <c r="C18" s="77" t="s">
        <v>33</v>
      </c>
      <c r="D18" s="77" t="s">
        <v>34</v>
      </c>
      <c r="E18" s="199" t="s">
        <v>56</v>
      </c>
      <c r="F18" s="200" t="s">
        <v>57</v>
      </c>
      <c r="G18" s="201" t="s">
        <v>58</v>
      </c>
      <c r="H18" s="201" t="s">
        <v>59</v>
      </c>
      <c r="I18" s="201" t="s">
        <v>60</v>
      </c>
      <c r="J18" s="201" t="s">
        <v>61</v>
      </c>
      <c r="K18" s="202" t="s">
        <v>62</v>
      </c>
    </row>
    <row r="19" customFormat="false" ht="14.25" hidden="false" customHeight="false" outlineLevel="0" collapsed="false">
      <c r="A19" s="79" t="n">
        <v>1</v>
      </c>
      <c r="B19" s="80" t="s">
        <v>36</v>
      </c>
      <c r="C19" s="9" t="n">
        <v>15232798.9057052</v>
      </c>
      <c r="E19" s="199"/>
      <c r="F19" s="200"/>
      <c r="G19" s="203" t="s">
        <v>63</v>
      </c>
      <c r="H19" s="203" t="s">
        <v>64</v>
      </c>
      <c r="I19" s="203" t="s">
        <v>65</v>
      </c>
      <c r="J19" s="203" t="s">
        <v>66</v>
      </c>
      <c r="K19" s="204"/>
    </row>
    <row r="20" customFormat="false" ht="12.75" hidden="false" customHeight="false" outlineLevel="0" collapsed="false">
      <c r="A20" s="79" t="n">
        <v>2</v>
      </c>
      <c r="B20" s="80" t="s">
        <v>118</v>
      </c>
      <c r="C20" s="9" t="n">
        <v>6625736.43502377</v>
      </c>
      <c r="E20" s="205" t="s">
        <v>68</v>
      </c>
      <c r="F20" s="206" t="n">
        <v>1</v>
      </c>
      <c r="G20" s="207" t="n">
        <f aca="false">PPMT($I$8,F20,$I$10,$I$11)*-1</f>
        <v>47308.6594057635</v>
      </c>
      <c r="H20" s="207" t="n">
        <f aca="false">I20-G20</f>
        <v>109292.676703645</v>
      </c>
      <c r="I20" s="207" t="n">
        <f aca="false">$I$13</f>
        <v>156601.336109409</v>
      </c>
      <c r="J20" s="208" t="n">
        <f aca="false">$I$11-G20</f>
        <v>21811226.6813232</v>
      </c>
      <c r="K20" s="209" t="n">
        <f aca="false">J20*(0.04/12)</f>
        <v>72704.0889377441</v>
      </c>
    </row>
    <row r="21" customFormat="false" ht="12.75" hidden="false" customHeight="false" outlineLevel="0" collapsed="false">
      <c r="A21" s="79" t="n">
        <v>3</v>
      </c>
      <c r="B21" s="80" t="s">
        <v>39</v>
      </c>
      <c r="C21" s="9" t="n">
        <v>21858535.340729</v>
      </c>
      <c r="E21" s="210" t="s">
        <v>70</v>
      </c>
      <c r="F21" s="211" t="n">
        <v>2</v>
      </c>
      <c r="G21" s="207" t="n">
        <f aca="false">PPMT($I$8,F21,$I$10,$I$11)*-1</f>
        <v>47545.2027027923</v>
      </c>
      <c r="H21" s="207" t="n">
        <f aca="false">I21-G21</f>
        <v>109056.133406616</v>
      </c>
      <c r="I21" s="207" t="n">
        <f aca="false">$I$13</f>
        <v>156601.336109409</v>
      </c>
      <c r="J21" s="208" t="n">
        <f aca="false">$I$11-G21</f>
        <v>21810990.1380262</v>
      </c>
      <c r="K21" s="209" t="n">
        <f aca="false">J21*(0.04/12)</f>
        <v>72703.3004600874</v>
      </c>
    </row>
    <row r="22" customFormat="false" ht="12.75" hidden="false" customHeight="false" outlineLevel="0" collapsed="false">
      <c r="A22" s="79" t="n">
        <v>4</v>
      </c>
      <c r="B22" s="80" t="s">
        <v>40</v>
      </c>
      <c r="C22" s="0" t="n">
        <v>0.06</v>
      </c>
      <c r="E22" s="210" t="s">
        <v>72</v>
      </c>
      <c r="F22" s="211" t="n">
        <v>3</v>
      </c>
      <c r="G22" s="207" t="n">
        <f aca="false">PPMT($I$8,F22,$I$10,$I$11)*-1</f>
        <v>47782.9287163063</v>
      </c>
      <c r="H22" s="207" t="n">
        <f aca="false">I22-G22</f>
        <v>108818.407393102</v>
      </c>
      <c r="I22" s="207" t="n">
        <f aca="false">$I$13</f>
        <v>156601.336109409</v>
      </c>
      <c r="J22" s="208" t="n">
        <f aca="false">$I$11-G22</f>
        <v>21810752.4120127</v>
      </c>
      <c r="K22" s="209" t="n">
        <f aca="false">J22*(0.04/12)</f>
        <v>72702.5080400423</v>
      </c>
    </row>
    <row r="23" customFormat="false" ht="12.75" hidden="false" customHeight="false" outlineLevel="0" collapsed="false">
      <c r="A23" s="79" t="n">
        <v>5</v>
      </c>
      <c r="B23" s="80" t="s">
        <v>42</v>
      </c>
      <c r="C23" s="0" t="n">
        <v>0.005</v>
      </c>
      <c r="E23" s="210" t="s">
        <v>74</v>
      </c>
      <c r="F23" s="211" t="n">
        <v>4</v>
      </c>
      <c r="G23" s="207" t="n">
        <f aca="false">PPMT($I$8,F23,$I$10,$I$11)*-1</f>
        <v>48021.8433598878</v>
      </c>
      <c r="H23" s="207" t="n">
        <f aca="false">I23-G23</f>
        <v>108579.492749521</v>
      </c>
      <c r="I23" s="207" t="n">
        <f aca="false">$I$13</f>
        <v>156601.336109409</v>
      </c>
      <c r="J23" s="208" t="n">
        <f aca="false">$I$11-G23</f>
        <v>21810513.4973691</v>
      </c>
      <c r="K23" s="209" t="n">
        <f aca="false">J23*(0.04/12)</f>
        <v>72701.7116578971</v>
      </c>
    </row>
    <row r="24" customFormat="false" ht="12.75" hidden="false" customHeight="false" outlineLevel="0" collapsed="false">
      <c r="A24" s="79" t="n">
        <v>6</v>
      </c>
      <c r="B24" s="80" t="s">
        <v>43</v>
      </c>
      <c r="C24" s="0" t="n">
        <v>20</v>
      </c>
      <c r="E24" s="210" t="s">
        <v>76</v>
      </c>
      <c r="F24" s="211" t="n">
        <v>5</v>
      </c>
      <c r="G24" s="207" t="n">
        <f aca="false">PPMT($I$8,F24,$I$10,$I$11)*-1</f>
        <v>48261.9525766873</v>
      </c>
      <c r="H24" s="207" t="n">
        <f aca="false">I24-G24</f>
        <v>108339.383532721</v>
      </c>
      <c r="I24" s="207" t="n">
        <f aca="false">$I$13</f>
        <v>156601.336109409</v>
      </c>
      <c r="J24" s="208" t="n">
        <f aca="false">$I$11-G24</f>
        <v>21810273.3881523</v>
      </c>
      <c r="K24" s="209" t="n">
        <f aca="false">J24*(0.04/12)</f>
        <v>72700.9112938411</v>
      </c>
    </row>
    <row r="25" customFormat="false" ht="12.75" hidden="false" customHeight="false" outlineLevel="0" collapsed="false">
      <c r="A25" s="79" t="n">
        <v>7</v>
      </c>
      <c r="B25" s="80" t="s">
        <v>45</v>
      </c>
      <c r="C25" s="0" t="n">
        <v>240</v>
      </c>
      <c r="E25" s="210" t="s">
        <v>78</v>
      </c>
      <c r="F25" s="211" t="n">
        <v>6</v>
      </c>
      <c r="G25" s="207" t="n">
        <f aca="false">PPMT($I$8,F25,$I$10,$I$11)*-1</f>
        <v>48503.2623395707</v>
      </c>
      <c r="H25" s="207" t="n">
        <f aca="false">I25-G25</f>
        <v>108098.073769838</v>
      </c>
      <c r="I25" s="207" t="n">
        <f aca="false">$I$13</f>
        <v>156601.336109409</v>
      </c>
      <c r="J25" s="208" t="n">
        <f aca="false">$I$11-G25</f>
        <v>21810032.0783894</v>
      </c>
      <c r="K25" s="209" t="n">
        <f aca="false">J25*(0.04/12)</f>
        <v>72700.1069279648</v>
      </c>
    </row>
    <row r="26" customFormat="false" ht="12.75" hidden="false" customHeight="false" outlineLevel="0" collapsed="false">
      <c r="A26" s="79" t="n">
        <v>8</v>
      </c>
      <c r="B26" s="80" t="s">
        <v>47</v>
      </c>
      <c r="C26" s="9" t="n">
        <v>156601.336109411</v>
      </c>
      <c r="E26" s="210" t="s">
        <v>80</v>
      </c>
      <c r="F26" s="211" t="n">
        <v>7</v>
      </c>
      <c r="G26" s="207" t="n">
        <f aca="false">PPMT($I$8,F26,$I$10,$I$11)*-1</f>
        <v>48745.7786512685</v>
      </c>
      <c r="H26" s="207" t="n">
        <f aca="false">I26-G26</f>
        <v>107855.55745814</v>
      </c>
      <c r="I26" s="207" t="n">
        <f aca="false">$I$13</f>
        <v>156601.336109409</v>
      </c>
      <c r="J26" s="208" t="n">
        <f aca="false">$I$11-G26</f>
        <v>21809789.5620777</v>
      </c>
      <c r="K26" s="209" t="n">
        <f aca="false">J26*(0.04/12)</f>
        <v>72699.2985402591</v>
      </c>
    </row>
    <row r="27" customFormat="false" ht="12.75" hidden="false" customHeight="false" outlineLevel="0" collapsed="false">
      <c r="A27" s="79" t="n">
        <v>9</v>
      </c>
      <c r="B27" s="80" t="s">
        <v>48</v>
      </c>
      <c r="C27" s="9" t="n">
        <v>1879216.03331293</v>
      </c>
      <c r="E27" s="210" t="s">
        <v>82</v>
      </c>
      <c r="F27" s="211" t="n">
        <v>8</v>
      </c>
      <c r="G27" s="207" t="n">
        <f aca="false">PPMT($I$8,F27,$I$10,$I$11)*-1</f>
        <v>48989.5075445249</v>
      </c>
      <c r="H27" s="207" t="n">
        <f aca="false">I27-G27</f>
        <v>107611.828564884</v>
      </c>
      <c r="I27" s="207" t="n">
        <f aca="false">$I$13</f>
        <v>156601.336109409</v>
      </c>
      <c r="J27" s="208" t="n">
        <f aca="false">$I$11-G27</f>
        <v>21809545.8331845</v>
      </c>
      <c r="K27" s="209" t="n">
        <f aca="false">J27*(0.04/12)</f>
        <v>72698.4861106149</v>
      </c>
    </row>
    <row r="28" customFormat="false" ht="12.75" hidden="false" customHeight="false" outlineLevel="0" collapsed="false">
      <c r="A28" s="79" t="n">
        <v>10</v>
      </c>
      <c r="B28" s="82" t="s">
        <v>50</v>
      </c>
      <c r="C28" s="110" t="n">
        <v>872396.150566233</v>
      </c>
      <c r="E28" s="210" t="s">
        <v>84</v>
      </c>
      <c r="F28" s="211" t="n">
        <v>9</v>
      </c>
      <c r="G28" s="207" t="n">
        <f aca="false">PPMT($I$8,F28,$I$10,$I$11)*-1</f>
        <v>49234.4550822475</v>
      </c>
      <c r="H28" s="207" t="n">
        <f aca="false">I28-G28</f>
        <v>107366.881027161</v>
      </c>
      <c r="I28" s="207" t="n">
        <f aca="false">$I$13</f>
        <v>156601.336109409</v>
      </c>
      <c r="J28" s="208" t="n">
        <f aca="false">$I$11-G28</f>
        <v>21809300.8856468</v>
      </c>
      <c r="K28" s="209" t="n">
        <f aca="false">J28*(0.04/12)</f>
        <v>72697.6696188225</v>
      </c>
    </row>
    <row r="29" customFormat="false" ht="12.75" hidden="false" customHeight="false" outlineLevel="0" collapsed="false">
      <c r="E29" s="210" t="s">
        <v>86</v>
      </c>
      <c r="F29" s="211" t="n">
        <v>10</v>
      </c>
      <c r="G29" s="207" t="n">
        <f aca="false">PPMT($I$8,F29,$I$10,$I$11)*-1</f>
        <v>49480.6273576587</v>
      </c>
      <c r="H29" s="207" t="n">
        <f aca="false">I29-G29</f>
        <v>107120.70875175</v>
      </c>
      <c r="I29" s="207" t="n">
        <f aca="false">$I$13</f>
        <v>156601.336109409</v>
      </c>
      <c r="J29" s="208" t="n">
        <f aca="false">$I$11-G29</f>
        <v>21809054.7133713</v>
      </c>
      <c r="K29" s="209" t="n">
        <f aca="false">J29*(0.04/12)</f>
        <v>72696.8490445712</v>
      </c>
    </row>
    <row r="30" customFormat="false" ht="12.75" hidden="false" customHeight="false" outlineLevel="0" collapsed="false">
      <c r="E30" s="210" t="s">
        <v>87</v>
      </c>
      <c r="F30" s="211" t="n">
        <v>11</v>
      </c>
      <c r="G30" s="207" t="n">
        <f aca="false">PPMT($I$8,F30,$I$10,$I$11)*-1</f>
        <v>49728.030494447</v>
      </c>
      <c r="H30" s="207" t="n">
        <f aca="false">I30-G30</f>
        <v>106873.305614962</v>
      </c>
      <c r="I30" s="207" t="n">
        <f aca="false">$I$13</f>
        <v>156601.336109409</v>
      </c>
      <c r="J30" s="208" t="n">
        <f aca="false">$I$11-G30</f>
        <v>21808807.3102346</v>
      </c>
      <c r="K30" s="209" t="n">
        <f aca="false">J30*(0.04/12)</f>
        <v>72696.0243674485</v>
      </c>
    </row>
    <row r="31" customFormat="false" ht="12.75" hidden="false" customHeight="true" outlineLevel="0" collapsed="false">
      <c r="A31" s="120" t="s">
        <v>119</v>
      </c>
      <c r="B31" s="120"/>
      <c r="C31" s="120"/>
      <c r="E31" s="210" t="s">
        <v>88</v>
      </c>
      <c r="F31" s="211" t="n">
        <v>12</v>
      </c>
      <c r="G31" s="207" t="n">
        <f aca="false">PPMT($I$8,F31,$I$10,$I$11)*-1</f>
        <v>49976.6706469192</v>
      </c>
      <c r="H31" s="207" t="n">
        <f aca="false">I31-G31</f>
        <v>106624.665462489</v>
      </c>
      <c r="I31" s="207" t="n">
        <f aca="false">$I$13</f>
        <v>156601.336109409</v>
      </c>
      <c r="J31" s="208" t="n">
        <f aca="false">$I$11-G31</f>
        <v>21808558.6700821</v>
      </c>
      <c r="K31" s="209" t="n">
        <f aca="false">J31*(0.04/12)</f>
        <v>72695.1955669403</v>
      </c>
    </row>
    <row r="32" customFormat="false" ht="13.5" hidden="false" customHeight="false" outlineLevel="0" collapsed="false">
      <c r="A32" s="99" t="s">
        <v>3</v>
      </c>
      <c r="B32" s="77" t="s">
        <v>4</v>
      </c>
      <c r="C32" s="77" t="s">
        <v>33</v>
      </c>
      <c r="E32" s="183"/>
      <c r="F32" s="185"/>
      <c r="G32" s="185"/>
      <c r="H32" s="185"/>
      <c r="I32" s="185"/>
      <c r="J32" s="185"/>
      <c r="K32" s="212"/>
    </row>
    <row r="33" customFormat="false" ht="13.5" hidden="false" customHeight="false" outlineLevel="0" collapsed="false">
      <c r="A33" s="79"/>
      <c r="B33" s="80" t="s">
        <v>55</v>
      </c>
      <c r="C33" s="80"/>
      <c r="E33" s="213" t="s">
        <v>89</v>
      </c>
      <c r="F33" s="214"/>
      <c r="G33" s="215" t="n">
        <f aca="false">SUM(G20:G31)</f>
        <v>583578.918878074</v>
      </c>
      <c r="H33" s="215" t="n">
        <v>1597571.25966121</v>
      </c>
      <c r="I33" s="215" t="n">
        <f aca="false">SUM(I20:I31)</f>
        <v>1879216.0333129</v>
      </c>
      <c r="J33" s="215"/>
      <c r="K33" s="216" t="n">
        <f aca="false">SUM(K20:K31)</f>
        <v>872396.150566233</v>
      </c>
    </row>
    <row r="34" customFormat="false" ht="15" hidden="false" customHeight="false" outlineLevel="0" collapsed="false">
      <c r="A34" s="79"/>
      <c r="B34" s="82"/>
      <c r="C34" s="217"/>
      <c r="E34" s="218"/>
      <c r="F34" s="218"/>
      <c r="G34" s="218"/>
      <c r="H34" s="218"/>
      <c r="I34" s="218"/>
      <c r="J34" s="218"/>
      <c r="K34" s="218"/>
    </row>
    <row r="35" customFormat="false" ht="15.75" hidden="false" customHeight="false" outlineLevel="0" collapsed="false">
      <c r="A35" s="77"/>
      <c r="B35" s="124" t="s">
        <v>71</v>
      </c>
      <c r="C35" s="219"/>
      <c r="E35" s="220" t="s">
        <v>90</v>
      </c>
      <c r="F35" s="218"/>
      <c r="G35" s="218"/>
      <c r="H35" s="218"/>
      <c r="I35" s="218"/>
      <c r="J35" s="218"/>
      <c r="K35" s="221" t="n">
        <f aca="false">I11+H33-K33</f>
        <v>22583710.449824</v>
      </c>
    </row>
    <row r="36" customFormat="false" ht="12.75" hidden="false" customHeight="false" outlineLevel="0" collapsed="false">
      <c r="A36" s="79"/>
      <c r="B36" s="80" t="s">
        <v>73</v>
      </c>
    </row>
    <row r="37" customFormat="false" ht="12.75" hidden="false" customHeight="false" outlineLevel="0" collapsed="false">
      <c r="A37" s="79" t="n">
        <v>1</v>
      </c>
      <c r="B37" s="82" t="s">
        <v>75</v>
      </c>
      <c r="C37" s="222" t="n">
        <v>29.2763708399366</v>
      </c>
    </row>
    <row r="38" customFormat="false" ht="12.75" hidden="false" customHeight="false" outlineLevel="0" collapsed="false">
      <c r="A38" s="79" t="n">
        <v>2</v>
      </c>
      <c r="B38" s="82" t="s">
        <v>77</v>
      </c>
      <c r="C38" s="73" t="n">
        <v>10685875.3565769</v>
      </c>
    </row>
    <row r="39" customFormat="false" ht="13.5" hidden="false" customHeight="false" outlineLevel="0" collapsed="false">
      <c r="A39" s="77" t="n">
        <v>3</v>
      </c>
      <c r="B39" s="125" t="s">
        <v>79</v>
      </c>
      <c r="C39" s="223" t="n">
        <v>32793</v>
      </c>
    </row>
    <row r="40" customFormat="false" ht="12.75" hidden="false" customHeight="false" outlineLevel="0" collapsed="false">
      <c r="A40" s="224" t="s">
        <v>120</v>
      </c>
      <c r="B40" s="225"/>
      <c r="C40" s="223"/>
    </row>
    <row r="41" customFormat="false" ht="12.75" hidden="false" customHeight="false" outlineLevel="0" collapsed="false">
      <c r="A41" s="79"/>
      <c r="B41" s="80" t="s">
        <v>81</v>
      </c>
    </row>
    <row r="42" customFormat="false" ht="12.75" hidden="false" customHeight="false" outlineLevel="0" collapsed="false">
      <c r="A42" s="79" t="n">
        <v>4</v>
      </c>
      <c r="B42" s="82" t="s">
        <v>83</v>
      </c>
    </row>
    <row r="43" customFormat="false" ht="12.75" hidden="false" customHeight="false" outlineLevel="0" collapsed="false">
      <c r="A43" s="79" t="n">
        <v>5</v>
      </c>
      <c r="B43" s="82" t="s">
        <v>85</v>
      </c>
    </row>
  </sheetData>
  <mergeCells count="6">
    <mergeCell ref="A3:C3"/>
    <mergeCell ref="E4:K4"/>
    <mergeCell ref="A17:D17"/>
    <mergeCell ref="E18:E19"/>
    <mergeCell ref="F18:F19"/>
    <mergeCell ref="A31:C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74" activeCellId="0" sqref="E74"/>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41.85"/>
    <col collapsed="false" customWidth="true" hidden="false" outlineLevel="0" max="3" min="3" style="0" width="12.14"/>
    <col collapsed="false" customWidth="true" hidden="false" outlineLevel="0" max="8" min="8" style="0" width="11.42"/>
    <col collapsed="false" customWidth="true" hidden="false" outlineLevel="0" max="9" min="9" style="0" width="12.28"/>
    <col collapsed="false" customWidth="true" hidden="false" outlineLevel="0" max="10" min="10" style="0" width="13.28"/>
    <col collapsed="false" customWidth="true" hidden="false" outlineLevel="0" max="11" min="11" style="0" width="12.85"/>
    <col collapsed="false" customWidth="true" hidden="false" outlineLevel="0" max="12" min="12" style="0" width="11.85"/>
  </cols>
  <sheetData>
    <row r="1" customFormat="false" ht="12.75" hidden="false" customHeight="false" outlineLevel="0" collapsed="false">
      <c r="A1" s="226" t="s">
        <v>121</v>
      </c>
    </row>
    <row r="2" customFormat="false" ht="12.75" hidden="false" customHeight="false" outlineLevel="0" collapsed="false">
      <c r="A2" s="227" t="s">
        <v>122</v>
      </c>
      <c r="B2" s="227"/>
    </row>
    <row r="3" customFormat="false" ht="12.75" hidden="false" customHeight="false" outlineLevel="0" collapsed="false">
      <c r="A3" s="228" t="s">
        <v>3</v>
      </c>
      <c r="B3" s="229" t="s">
        <v>4</v>
      </c>
      <c r="C3" s="230"/>
    </row>
    <row r="4" customFormat="false" ht="15" hidden="false" customHeight="false" outlineLevel="0" collapsed="false">
      <c r="A4" s="231" t="s">
        <v>123</v>
      </c>
      <c r="B4" s="231"/>
      <c r="C4" s="230"/>
    </row>
    <row r="5" customFormat="false" ht="15" hidden="false" customHeight="false" outlineLevel="0" collapsed="false">
      <c r="A5" s="232" t="n">
        <v>1</v>
      </c>
      <c r="B5" s="233" t="s">
        <v>124</v>
      </c>
      <c r="C5" s="230" t="n">
        <v>6828393.12177577</v>
      </c>
    </row>
    <row r="6" customFormat="false" ht="15" hidden="false" customHeight="false" outlineLevel="0" collapsed="false">
      <c r="A6" s="234" t="n">
        <v>2</v>
      </c>
      <c r="B6" s="235" t="s">
        <v>125</v>
      </c>
      <c r="C6" s="230" t="n">
        <v>10960282.2911034</v>
      </c>
    </row>
    <row r="7" customFormat="false" ht="15" hidden="false" customHeight="false" outlineLevel="0" collapsed="false">
      <c r="A7" s="234" t="n">
        <v>3</v>
      </c>
      <c r="B7" s="235" t="s">
        <v>126</v>
      </c>
      <c r="C7" s="230" t="n">
        <v>20672096.7708711</v>
      </c>
    </row>
    <row r="8" customFormat="false" ht="15" hidden="false" customHeight="false" outlineLevel="0" collapsed="false">
      <c r="A8" s="234" t="n">
        <v>4</v>
      </c>
      <c r="B8" s="235" t="s">
        <v>127</v>
      </c>
      <c r="C8" s="230" t="n">
        <v>12513569.7967329</v>
      </c>
    </row>
    <row r="9" customFormat="false" ht="15" hidden="false" customHeight="false" outlineLevel="0" collapsed="false">
      <c r="A9" s="234" t="n">
        <v>5</v>
      </c>
      <c r="B9" s="235" t="s">
        <v>128</v>
      </c>
      <c r="C9" s="230" t="n">
        <v>425752.257844233</v>
      </c>
    </row>
    <row r="10" customFormat="false" ht="15" hidden="false" customHeight="false" outlineLevel="0" collapsed="false">
      <c r="A10" s="234" t="n">
        <v>6</v>
      </c>
      <c r="B10" s="235" t="s">
        <v>129</v>
      </c>
      <c r="C10" s="230" t="n">
        <v>1795255.35390985</v>
      </c>
    </row>
    <row r="11" customFormat="false" ht="15" hidden="false" customHeight="false" outlineLevel="0" collapsed="false">
      <c r="A11" s="234" t="n">
        <v>7</v>
      </c>
      <c r="B11" s="235" t="s">
        <v>130</v>
      </c>
      <c r="C11" s="230" t="n">
        <v>1277256.7735327</v>
      </c>
    </row>
    <row r="12" customFormat="false" ht="15" hidden="false" customHeight="false" outlineLevel="0" collapsed="false">
      <c r="A12" s="234" t="n">
        <v>8</v>
      </c>
      <c r="B12" s="235" t="s">
        <v>131</v>
      </c>
      <c r="C12" s="230" t="n">
        <v>9307417.41453921</v>
      </c>
    </row>
    <row r="13" customFormat="false" ht="15.75" hidden="false" customHeight="false" outlineLevel="0" collapsed="false">
      <c r="A13" s="234" t="n">
        <v>9</v>
      </c>
      <c r="B13" s="235" t="s">
        <v>132</v>
      </c>
      <c r="C13" s="230" t="n">
        <v>7095870.96407055</v>
      </c>
    </row>
    <row r="14" customFormat="false" ht="15" hidden="false" customHeight="false" outlineLevel="0" collapsed="false">
      <c r="A14" s="234" t="n">
        <v>10</v>
      </c>
      <c r="B14" s="236" t="s">
        <v>133</v>
      </c>
      <c r="C14" s="230" t="n">
        <v>70875894.7443797</v>
      </c>
      <c r="F14" s="237" t="s">
        <v>35</v>
      </c>
      <c r="G14" s="237"/>
      <c r="H14" s="237"/>
      <c r="I14" s="237"/>
      <c r="J14" s="237"/>
      <c r="K14" s="237"/>
      <c r="L14" s="237"/>
    </row>
    <row r="15" customFormat="false" ht="15" hidden="false" customHeight="false" outlineLevel="0" collapsed="false">
      <c r="A15" s="234" t="n">
        <v>11</v>
      </c>
      <c r="B15" s="235" t="s">
        <v>134</v>
      </c>
      <c r="C15" s="230" t="n">
        <v>7087588.3931624</v>
      </c>
      <c r="F15" s="238"/>
      <c r="G15" s="239"/>
      <c r="H15" s="239"/>
      <c r="I15" s="239"/>
      <c r="J15" s="239"/>
      <c r="K15" s="239"/>
      <c r="L15" s="240"/>
    </row>
    <row r="16" customFormat="false" ht="15" hidden="false" customHeight="false" outlineLevel="0" collapsed="false">
      <c r="A16" s="234" t="n">
        <v>12</v>
      </c>
      <c r="B16" s="241" t="s">
        <v>135</v>
      </c>
      <c r="C16" s="230" t="n">
        <v>77963483.1375421</v>
      </c>
      <c r="F16" s="242"/>
      <c r="G16" s="243" t="s">
        <v>38</v>
      </c>
      <c r="H16" s="244"/>
      <c r="I16" s="244"/>
      <c r="J16" s="244"/>
      <c r="K16" s="244"/>
      <c r="L16" s="245"/>
    </row>
    <row r="17" customFormat="false" ht="12.75" hidden="false" customHeight="false" outlineLevel="0" collapsed="false">
      <c r="A17" s="226" t="s">
        <v>136</v>
      </c>
      <c r="B17" s="226"/>
      <c r="C17" s="230"/>
      <c r="F17" s="242"/>
      <c r="G17" s="246" t="s">
        <v>40</v>
      </c>
      <c r="H17" s="247"/>
      <c r="I17" s="247"/>
      <c r="J17" s="248" t="n">
        <v>0.06</v>
      </c>
      <c r="K17" s="244"/>
      <c r="L17" s="245"/>
    </row>
    <row r="18" customFormat="false" ht="15" hidden="false" customHeight="false" outlineLevel="0" collapsed="false">
      <c r="A18" s="234" t="n">
        <v>13</v>
      </c>
      <c r="B18" s="0" t="s">
        <v>137</v>
      </c>
      <c r="C18" s="230" t="n">
        <v>2703188.93869354</v>
      </c>
      <c r="F18" s="242"/>
      <c r="G18" s="249" t="s">
        <v>42</v>
      </c>
      <c r="H18" s="244"/>
      <c r="I18" s="244"/>
      <c r="J18" s="250" t="n">
        <v>0.005</v>
      </c>
      <c r="K18" s="244"/>
      <c r="L18" s="245"/>
    </row>
    <row r="19" customFormat="false" ht="15" hidden="false" customHeight="false" outlineLevel="0" collapsed="false">
      <c r="A19" s="234" t="n">
        <v>14</v>
      </c>
      <c r="B19" s="0" t="s">
        <v>138</v>
      </c>
      <c r="C19" s="230" t="n">
        <v>37755439.9067327</v>
      </c>
      <c r="F19" s="242"/>
      <c r="G19" s="249" t="s">
        <v>43</v>
      </c>
      <c r="H19" s="244"/>
      <c r="I19" s="244"/>
      <c r="J19" s="251" t="n">
        <v>20</v>
      </c>
      <c r="K19" s="244"/>
      <c r="L19" s="245"/>
    </row>
    <row r="20" customFormat="false" ht="15" hidden="false" customHeight="false" outlineLevel="0" collapsed="false">
      <c r="A20" s="234" t="n">
        <v>15</v>
      </c>
      <c r="B20" s="0" t="s">
        <v>139</v>
      </c>
      <c r="C20" s="230" t="n">
        <v>1365110.41404024</v>
      </c>
      <c r="F20" s="242"/>
      <c r="G20" s="249" t="s">
        <v>45</v>
      </c>
      <c r="H20" s="244"/>
      <c r="I20" s="244"/>
      <c r="J20" s="251" t="n">
        <v>240</v>
      </c>
      <c r="K20" s="244"/>
      <c r="L20" s="245"/>
    </row>
    <row r="21" customFormat="false" ht="15" hidden="false" customHeight="false" outlineLevel="0" collapsed="false">
      <c r="A21" s="234" t="n">
        <v>16</v>
      </c>
      <c r="B21" s="0" t="s">
        <v>140</v>
      </c>
      <c r="C21" s="230" t="n">
        <v>4054783.40804032</v>
      </c>
      <c r="F21" s="242"/>
      <c r="G21" s="249" t="s">
        <v>46</v>
      </c>
      <c r="H21" s="244"/>
      <c r="I21" s="244"/>
      <c r="J21" s="252" t="n">
        <v>182409000</v>
      </c>
      <c r="K21" s="244"/>
      <c r="L21" s="245"/>
    </row>
    <row r="22" customFormat="false" ht="15" hidden="false" customHeight="false" outlineLevel="0" collapsed="false">
      <c r="A22" s="234" t="n">
        <v>17</v>
      </c>
      <c r="B22" s="0" t="s">
        <v>141</v>
      </c>
      <c r="C22" s="230" t="n">
        <v>1351594.46934677</v>
      </c>
      <c r="F22" s="242"/>
      <c r="G22" s="249"/>
      <c r="H22" s="244"/>
      <c r="I22" s="244"/>
      <c r="J22" s="253"/>
      <c r="K22" s="244"/>
      <c r="L22" s="245"/>
    </row>
    <row r="23" customFormat="false" ht="15" hidden="false" customHeight="false" outlineLevel="0" collapsed="false">
      <c r="A23" s="234" t="n">
        <v>18</v>
      </c>
      <c r="B23" s="0" t="s">
        <v>142</v>
      </c>
      <c r="C23" s="230" t="n">
        <v>1567849.58444226</v>
      </c>
      <c r="F23" s="242"/>
      <c r="G23" s="249" t="s">
        <v>49</v>
      </c>
      <c r="H23" s="244"/>
      <c r="I23" s="244"/>
      <c r="J23" s="254" t="n">
        <f aca="false">PMT(J18,J20,J21)*-1</f>
        <v>1306834.72945944</v>
      </c>
      <c r="K23" s="244"/>
      <c r="L23" s="245"/>
    </row>
    <row r="24" customFormat="false" ht="15" hidden="false" customHeight="false" outlineLevel="0" collapsed="false">
      <c r="A24" s="234" t="n">
        <v>19</v>
      </c>
      <c r="B24" s="255" t="s">
        <v>133</v>
      </c>
      <c r="C24" s="230" t="n">
        <v>48797966.7212959</v>
      </c>
      <c r="F24" s="242"/>
      <c r="G24" s="249" t="s">
        <v>51</v>
      </c>
      <c r="H24" s="244"/>
      <c r="I24" s="244"/>
      <c r="J24" s="254" t="n">
        <f aca="false">J23*12</f>
        <v>15682016.7535132</v>
      </c>
      <c r="K24" s="244"/>
      <c r="L24" s="245"/>
    </row>
    <row r="25" customFormat="false" ht="15" hidden="false" customHeight="false" outlineLevel="0" collapsed="false">
      <c r="A25" s="234" t="n">
        <v>20</v>
      </c>
      <c r="B25" s="0" t="s">
        <v>143</v>
      </c>
      <c r="C25" s="230" t="n">
        <v>4879796.67212959</v>
      </c>
      <c r="F25" s="242"/>
      <c r="G25" s="256" t="s">
        <v>52</v>
      </c>
      <c r="H25" s="257"/>
      <c r="I25" s="257"/>
      <c r="J25" s="258" t="n">
        <f aca="false">J24*J19</f>
        <v>313640335.070265</v>
      </c>
      <c r="K25" s="244"/>
      <c r="L25" s="245"/>
    </row>
    <row r="26" customFormat="false" ht="15" hidden="false" customHeight="false" outlineLevel="0" collapsed="false">
      <c r="A26" s="234" t="n">
        <v>21</v>
      </c>
      <c r="B26" s="255" t="s">
        <v>144</v>
      </c>
      <c r="C26" s="230" t="n">
        <v>53677763.3934254</v>
      </c>
      <c r="F26" s="242"/>
      <c r="G26" s="244"/>
      <c r="H26" s="244"/>
      <c r="I26" s="244"/>
      <c r="J26" s="244"/>
      <c r="K26" s="244"/>
      <c r="L26" s="245"/>
    </row>
    <row r="27" customFormat="false" ht="12.75" hidden="false" customHeight="false" outlineLevel="0" collapsed="false">
      <c r="A27" s="259" t="s">
        <v>145</v>
      </c>
      <c r="B27" s="259"/>
      <c r="C27" s="230"/>
      <c r="F27" s="242" t="s">
        <v>54</v>
      </c>
      <c r="G27" s="244"/>
      <c r="H27" s="244"/>
      <c r="I27" s="244"/>
      <c r="J27" s="244"/>
      <c r="K27" s="244"/>
      <c r="L27" s="245"/>
    </row>
    <row r="28" customFormat="false" ht="24.75" hidden="false" customHeight="true" outlineLevel="0" collapsed="false">
      <c r="A28" s="234" t="n">
        <v>22</v>
      </c>
      <c r="B28" s="0" t="s">
        <v>146</v>
      </c>
      <c r="C28" s="230" t="n">
        <v>2459901.93421113</v>
      </c>
      <c r="F28" s="260" t="s">
        <v>56</v>
      </c>
      <c r="G28" s="261" t="s">
        <v>57</v>
      </c>
      <c r="H28" s="262" t="s">
        <v>58</v>
      </c>
      <c r="I28" s="262" t="s">
        <v>59</v>
      </c>
      <c r="J28" s="262" t="s">
        <v>60</v>
      </c>
      <c r="K28" s="262" t="s">
        <v>61</v>
      </c>
      <c r="L28" s="263" t="s">
        <v>62</v>
      </c>
    </row>
    <row r="29" customFormat="false" ht="15.75" hidden="false" customHeight="false" outlineLevel="0" collapsed="false">
      <c r="A29" s="234" t="n">
        <v>23</v>
      </c>
      <c r="B29" s="0" t="s">
        <v>145</v>
      </c>
      <c r="C29" s="230" t="n">
        <v>6163270.78022128</v>
      </c>
      <c r="F29" s="260"/>
      <c r="G29" s="261"/>
      <c r="H29" s="264" t="s">
        <v>63</v>
      </c>
      <c r="I29" s="264" t="s">
        <v>64</v>
      </c>
      <c r="J29" s="264" t="s">
        <v>65</v>
      </c>
      <c r="K29" s="264" t="s">
        <v>66</v>
      </c>
      <c r="L29" s="265"/>
    </row>
    <row r="30" customFormat="false" ht="15" hidden="false" customHeight="false" outlineLevel="0" collapsed="false">
      <c r="A30" s="234" t="n">
        <v>24</v>
      </c>
      <c r="B30" s="0" t="s">
        <v>147</v>
      </c>
      <c r="C30" s="230" t="n">
        <v>3481437.03414342</v>
      </c>
      <c r="F30" s="266" t="s">
        <v>68</v>
      </c>
      <c r="G30" s="267" t="n">
        <v>1</v>
      </c>
      <c r="H30" s="268" t="n">
        <f aca="false">PPMT($J$18,G30,$J$20,$J$21)*-1</f>
        <v>394789.729459436</v>
      </c>
      <c r="I30" s="268" t="n">
        <f aca="false">J30-H30</f>
        <v>912045</v>
      </c>
      <c r="J30" s="269" t="n">
        <f aca="false">$J$23</f>
        <v>1306834.72945944</v>
      </c>
      <c r="K30" s="270" t="n">
        <f aca="false">$J$21-H30</f>
        <v>182014210.270541</v>
      </c>
      <c r="L30" s="271" t="n">
        <f aca="false">K30*(0.04/12)</f>
        <v>606714.034235135</v>
      </c>
    </row>
    <row r="31" customFormat="false" ht="15" hidden="false" customHeight="false" outlineLevel="0" collapsed="false">
      <c r="A31" s="234" t="n">
        <v>25</v>
      </c>
      <c r="B31" s="0" t="s">
        <v>148</v>
      </c>
      <c r="C31" s="230" t="n">
        <v>810956.681608063</v>
      </c>
      <c r="F31" s="272" t="s">
        <v>70</v>
      </c>
      <c r="G31" s="273" t="n">
        <v>2</v>
      </c>
      <c r="H31" s="268" t="n">
        <f aca="false">PPMT($J$18,G31,$J$20,$J$21)*-1</f>
        <v>396763.678106733</v>
      </c>
      <c r="I31" s="268" t="n">
        <f aca="false">J31-H31</f>
        <v>910071.051352703</v>
      </c>
      <c r="J31" s="269" t="n">
        <f aca="false">$J$23</f>
        <v>1306834.72945944</v>
      </c>
      <c r="K31" s="270" t="n">
        <f aca="false">$J$21-H31</f>
        <v>182012236.321893</v>
      </c>
      <c r="L31" s="271" t="n">
        <f aca="false">K31*(0.04/12)</f>
        <v>606707.454406311</v>
      </c>
    </row>
    <row r="32" customFormat="false" ht="15" hidden="false" customHeight="false" outlineLevel="0" collapsed="false">
      <c r="A32" s="234" t="n">
        <v>26</v>
      </c>
      <c r="B32" s="255" t="s">
        <v>133</v>
      </c>
      <c r="C32" s="230" t="n">
        <v>12915566.4301839</v>
      </c>
      <c r="F32" s="272" t="s">
        <v>72</v>
      </c>
      <c r="G32" s="273" t="n">
        <v>3</v>
      </c>
      <c r="H32" s="268" t="n">
        <f aca="false">PPMT($J$18,G32,$J$20,$J$21)*-1</f>
        <v>398747.496497267</v>
      </c>
      <c r="I32" s="268" t="n">
        <f aca="false">J32-H32</f>
        <v>908087.232962169</v>
      </c>
      <c r="J32" s="269" t="n">
        <f aca="false">$J$23</f>
        <v>1306834.72945944</v>
      </c>
      <c r="K32" s="270" t="n">
        <f aca="false">$J$21-H32</f>
        <v>182010252.503503</v>
      </c>
      <c r="L32" s="271" t="n">
        <f aca="false">K32*(0.04/12)</f>
        <v>606700.841678342</v>
      </c>
    </row>
    <row r="33" customFormat="false" ht="15" hidden="false" customHeight="false" outlineLevel="0" collapsed="false">
      <c r="A33" s="234" t="n">
        <v>27</v>
      </c>
      <c r="B33" s="0" t="s">
        <v>134</v>
      </c>
      <c r="C33" s="230" t="n">
        <v>1291556.64301839</v>
      </c>
      <c r="F33" s="272" t="s">
        <v>74</v>
      </c>
      <c r="G33" s="273" t="n">
        <v>4</v>
      </c>
      <c r="H33" s="268" t="n">
        <f aca="false">PPMT($J$18,G33,$J$20,$J$21)*-1</f>
        <v>400741.233979753</v>
      </c>
      <c r="I33" s="268" t="n">
        <f aca="false">J33-H33</f>
        <v>906093.495479683</v>
      </c>
      <c r="J33" s="269" t="n">
        <f aca="false">$J$23</f>
        <v>1306834.72945944</v>
      </c>
      <c r="K33" s="270" t="n">
        <f aca="false">$J$21-H33</f>
        <v>182008258.76602</v>
      </c>
      <c r="L33" s="271" t="n">
        <f aca="false">K33*(0.04/12)</f>
        <v>606694.195886734</v>
      </c>
    </row>
    <row r="34" customFormat="false" ht="15" hidden="false" customHeight="false" outlineLevel="0" collapsed="false">
      <c r="A34" s="234" t="n">
        <v>28</v>
      </c>
      <c r="B34" s="255" t="s">
        <v>149</v>
      </c>
      <c r="C34" s="230" t="n">
        <v>14207123.0732023</v>
      </c>
      <c r="F34" s="272" t="s">
        <v>76</v>
      </c>
      <c r="G34" s="273" t="n">
        <v>5</v>
      </c>
      <c r="H34" s="268" t="n">
        <f aca="false">PPMT($J$18,G34,$J$20,$J$21)*-1</f>
        <v>402744.940149652</v>
      </c>
      <c r="I34" s="268" t="n">
        <f aca="false">J34-H34</f>
        <v>904089.789309784</v>
      </c>
      <c r="J34" s="269" t="n">
        <f aca="false">$J$23</f>
        <v>1306834.72945944</v>
      </c>
      <c r="K34" s="270" t="n">
        <f aca="false">$J$21-H34</f>
        <v>182006255.05985</v>
      </c>
      <c r="L34" s="271" t="n">
        <f aca="false">K34*(0.04/12)</f>
        <v>606687.516866168</v>
      </c>
    </row>
    <row r="35" customFormat="false" ht="14.25" hidden="false" customHeight="false" outlineLevel="0" collapsed="false">
      <c r="A35" s="274" t="n">
        <v>29</v>
      </c>
      <c r="B35" s="255" t="s">
        <v>150</v>
      </c>
      <c r="C35" s="230" t="n">
        <v>145848369.60417</v>
      </c>
      <c r="F35" s="272" t="s">
        <v>78</v>
      </c>
      <c r="G35" s="273" t="n">
        <v>6</v>
      </c>
      <c r="H35" s="268" t="n">
        <f aca="false">PPMT($J$18,G35,$J$20,$J$21)*-1</f>
        <v>404758.6648504</v>
      </c>
      <c r="I35" s="268" t="n">
        <f aca="false">J35-H35</f>
        <v>902076.064609036</v>
      </c>
      <c r="J35" s="269" t="n">
        <f aca="false">$J$23</f>
        <v>1306834.72945944</v>
      </c>
      <c r="K35" s="270" t="n">
        <f aca="false">$J$21-H35</f>
        <v>182004241.33515</v>
      </c>
      <c r="L35" s="271" t="n">
        <f aca="false">K35*(0.04/12)</f>
        <v>606680.804450499</v>
      </c>
    </row>
    <row r="36" customFormat="false" ht="15" hidden="false" customHeight="false" outlineLevel="0" collapsed="false">
      <c r="A36" s="234"/>
      <c r="C36" s="230"/>
      <c r="F36" s="272" t="s">
        <v>80</v>
      </c>
      <c r="G36" s="273" t="n">
        <v>7</v>
      </c>
      <c r="H36" s="268" t="n">
        <f aca="false">PPMT($J$18,G36,$J$20,$J$21)*-1</f>
        <v>406782.458174652</v>
      </c>
      <c r="I36" s="268" t="n">
        <f aca="false">J36-H36</f>
        <v>900052.271284784</v>
      </c>
      <c r="J36" s="269" t="n">
        <f aca="false">$J$23</f>
        <v>1306834.72945944</v>
      </c>
      <c r="K36" s="270" t="n">
        <f aca="false">$J$21-H36</f>
        <v>182002217.541825</v>
      </c>
      <c r="L36" s="271" t="n">
        <f aca="false">K36*(0.04/12)</f>
        <v>606674.058472751</v>
      </c>
    </row>
    <row r="37" customFormat="false" ht="12.75" hidden="false" customHeight="false" outlineLevel="0" collapsed="false">
      <c r="A37" s="259" t="s">
        <v>102</v>
      </c>
      <c r="B37" s="259"/>
      <c r="C37" s="230"/>
      <c r="F37" s="272" t="s">
        <v>82</v>
      </c>
      <c r="G37" s="273" t="n">
        <v>8</v>
      </c>
      <c r="H37" s="268" t="n">
        <f aca="false">PPMT($J$18,G37,$J$20,$J$21)*-1</f>
        <v>408816.370465525</v>
      </c>
      <c r="I37" s="268" t="n">
        <f aca="false">J37-H37</f>
        <v>898018.358993911</v>
      </c>
      <c r="J37" s="269" t="n">
        <f aca="false">$J$23</f>
        <v>1306834.72945944</v>
      </c>
      <c r="K37" s="270" t="n">
        <f aca="false">$J$21-H37</f>
        <v>182000183.629534</v>
      </c>
      <c r="L37" s="271" t="n">
        <f aca="false">K37*(0.04/12)</f>
        <v>606667.278765115</v>
      </c>
    </row>
    <row r="38" customFormat="false" ht="15" hidden="false" customHeight="false" outlineLevel="0" collapsed="false">
      <c r="A38" s="275" t="n">
        <v>1</v>
      </c>
      <c r="B38" s="0" t="s">
        <v>151</v>
      </c>
      <c r="C38" s="230" t="n">
        <v>8020361.58110375</v>
      </c>
      <c r="F38" s="272" t="s">
        <v>84</v>
      </c>
      <c r="G38" s="273" t="n">
        <v>9</v>
      </c>
      <c r="H38" s="268" t="n">
        <f aca="false">PPMT($J$18,G38,$J$20,$J$21)*-1</f>
        <v>410860.452317853</v>
      </c>
      <c r="I38" s="268" t="n">
        <f aca="false">J38-H38</f>
        <v>895974.277141583</v>
      </c>
      <c r="J38" s="269" t="n">
        <f aca="false">$J$23</f>
        <v>1306834.72945944</v>
      </c>
      <c r="K38" s="270" t="n">
        <f aca="false">$J$21-H38</f>
        <v>181998139.547682</v>
      </c>
      <c r="L38" s="271" t="n">
        <f aca="false">K38*(0.04/12)</f>
        <v>606660.465158941</v>
      </c>
    </row>
    <row r="39" customFormat="false" ht="15" hidden="false" customHeight="false" outlineLevel="0" collapsed="false">
      <c r="A39" s="275" t="n">
        <v>2</v>
      </c>
      <c r="B39" s="0" t="s">
        <v>152</v>
      </c>
      <c r="C39" s="230" t="n">
        <v>16043426.3511462</v>
      </c>
      <c r="F39" s="272" t="s">
        <v>86</v>
      </c>
      <c r="G39" s="273" t="n">
        <v>10</v>
      </c>
      <c r="H39" s="268" t="n">
        <f aca="false">PPMT($J$18,G39,$J$20,$J$21)*-1</f>
        <v>412914.754579442</v>
      </c>
      <c r="I39" s="268" t="n">
        <f aca="false">J39-H39</f>
        <v>893919.974879994</v>
      </c>
      <c r="J39" s="269" t="n">
        <f aca="false">$J$23</f>
        <v>1306834.72945944</v>
      </c>
      <c r="K39" s="270" t="n">
        <f aca="false">$J$21-H39</f>
        <v>181996085.245421</v>
      </c>
      <c r="L39" s="271" t="n">
        <f aca="false">K39*(0.04/12)</f>
        <v>606653.617484735</v>
      </c>
    </row>
    <row r="40" customFormat="false" ht="15" hidden="false" customHeight="false" outlineLevel="0" collapsed="false">
      <c r="A40" s="275" t="n">
        <v>3</v>
      </c>
      <c r="B40" s="0" t="s">
        <v>153</v>
      </c>
      <c r="C40" s="230" t="n">
        <v>2916740.86485033</v>
      </c>
      <c r="F40" s="272" t="s">
        <v>87</v>
      </c>
      <c r="G40" s="273" t="n">
        <v>11</v>
      </c>
      <c r="H40" s="268" t="n">
        <f aca="false">PPMT($J$18,G40,$J$20,$J$21)*-1</f>
        <v>414979.328352339</v>
      </c>
      <c r="I40" s="268" t="n">
        <f aca="false">J40-H40</f>
        <v>891855.401107097</v>
      </c>
      <c r="J40" s="269" t="n">
        <f aca="false">$J$23</f>
        <v>1306834.72945944</v>
      </c>
      <c r="K40" s="270" t="n">
        <f aca="false">$J$21-H40</f>
        <v>181994020.671648</v>
      </c>
      <c r="L40" s="271" t="n">
        <f aca="false">K40*(0.04/12)</f>
        <v>606646.735572159</v>
      </c>
    </row>
    <row r="41" customFormat="false" ht="15" hidden="false" customHeight="false" outlineLevel="0" collapsed="false">
      <c r="A41" s="275" t="n">
        <v>4</v>
      </c>
      <c r="B41" s="0" t="s">
        <v>154</v>
      </c>
      <c r="C41" s="230" t="n">
        <v>7293203.75659518</v>
      </c>
      <c r="F41" s="272" t="s">
        <v>88</v>
      </c>
      <c r="G41" s="273" t="n">
        <v>12</v>
      </c>
      <c r="H41" s="268" t="n">
        <f aca="false">PPMT($J$18,G41,$J$20,$J$21)*-1</f>
        <v>417054.224994101</v>
      </c>
      <c r="I41" s="268" t="n">
        <f aca="false">J41-H41</f>
        <v>889780.504465335</v>
      </c>
      <c r="J41" s="269" t="n">
        <f aca="false">$J$23</f>
        <v>1306834.72945944</v>
      </c>
      <c r="K41" s="270" t="n">
        <f aca="false">$J$21-H41</f>
        <v>181991945.775006</v>
      </c>
      <c r="L41" s="271" t="n">
        <f aca="false">K41*(0.04/12)</f>
        <v>606639.81925002</v>
      </c>
    </row>
    <row r="42" customFormat="false" ht="15" hidden="false" customHeight="false" outlineLevel="0" collapsed="false">
      <c r="A42" s="275" t="n">
        <v>5</v>
      </c>
      <c r="B42" s="0" t="s">
        <v>155</v>
      </c>
      <c r="C42" s="230" t="n">
        <v>2286897.84213474</v>
      </c>
      <c r="F42" s="242"/>
      <c r="G42" s="244"/>
      <c r="H42" s="244"/>
      <c r="I42" s="244"/>
      <c r="J42" s="244"/>
      <c r="K42" s="244"/>
      <c r="L42" s="276"/>
    </row>
    <row r="43" customFormat="false" ht="15.75" hidden="false" customHeight="false" outlineLevel="0" collapsed="false">
      <c r="A43" s="275" t="n">
        <v>6</v>
      </c>
      <c r="B43" s="255" t="s">
        <v>156</v>
      </c>
      <c r="C43" s="230" t="n">
        <v>36560630.3958302</v>
      </c>
      <c r="F43" s="277" t="s">
        <v>89</v>
      </c>
      <c r="G43" s="278"/>
      <c r="H43" s="279" t="n">
        <f aca="false">SUM(H30:H41)</f>
        <v>4869953.33192715</v>
      </c>
      <c r="I43" s="279" t="n">
        <f aca="false">SUM(I30:I41)</f>
        <v>10812063.4215861</v>
      </c>
      <c r="J43" s="280" t="n">
        <f aca="false">SUM(J30:J41)</f>
        <v>15682016.7535132</v>
      </c>
      <c r="K43" s="279"/>
      <c r="L43" s="281" t="n">
        <f aca="false">SUM(L30:L41)</f>
        <v>7280126.82222691</v>
      </c>
    </row>
    <row r="44" customFormat="false" ht="15" hidden="false" customHeight="false" outlineLevel="0" collapsed="false">
      <c r="C44" s="9"/>
      <c r="F44" s="234"/>
      <c r="G44" s="234"/>
      <c r="H44" s="234"/>
      <c r="I44" s="234"/>
      <c r="J44" s="234"/>
      <c r="K44" s="234"/>
      <c r="L44" s="234"/>
    </row>
    <row r="45" customFormat="false" ht="15.75" hidden="false" customHeight="false" outlineLevel="0" collapsed="false">
      <c r="A45" s="4" t="s">
        <v>3</v>
      </c>
      <c r="B45" s="6" t="s">
        <v>4</v>
      </c>
      <c r="C45" s="282" t="s">
        <v>34</v>
      </c>
      <c r="F45" s="283" t="s">
        <v>90</v>
      </c>
      <c r="G45" s="234"/>
      <c r="H45" s="234"/>
      <c r="I45" s="234"/>
      <c r="J45" s="234"/>
      <c r="K45" s="234"/>
      <c r="L45" s="284" t="n">
        <f aca="false">J21+I43-L43</f>
        <v>185940936.599359</v>
      </c>
    </row>
    <row r="46" customFormat="false" ht="15" hidden="false" customHeight="false" outlineLevel="0" collapsed="false">
      <c r="A46" s="7" t="n">
        <v>1</v>
      </c>
      <c r="B46" s="8" t="s">
        <v>36</v>
      </c>
      <c r="C46" s="9" t="n">
        <v>145848369.60417</v>
      </c>
    </row>
    <row r="47" customFormat="false" ht="15" hidden="false" customHeight="false" outlineLevel="0" collapsed="false">
      <c r="A47" s="7" t="n">
        <v>2</v>
      </c>
      <c r="B47" s="8" t="s">
        <v>37</v>
      </c>
      <c r="C47" s="9" t="n">
        <v>36560630.3958302</v>
      </c>
    </row>
    <row r="48" customFormat="false" ht="15" hidden="false" customHeight="false" outlineLevel="0" collapsed="false">
      <c r="A48" s="7" t="n">
        <v>3</v>
      </c>
      <c r="B48" s="8" t="s">
        <v>39</v>
      </c>
      <c r="C48" s="9" t="n">
        <v>182409000</v>
      </c>
    </row>
    <row r="49" customFormat="false" ht="15" hidden="false" customHeight="false" outlineLevel="0" collapsed="false">
      <c r="A49" s="7" t="n">
        <v>4</v>
      </c>
      <c r="B49" s="8" t="s">
        <v>40</v>
      </c>
      <c r="C49" s="0" t="n">
        <v>0.06</v>
      </c>
    </row>
    <row r="50" customFormat="false" ht="15" hidden="false" customHeight="false" outlineLevel="0" collapsed="false">
      <c r="A50" s="7" t="n">
        <v>5</v>
      </c>
      <c r="B50" s="8" t="s">
        <v>42</v>
      </c>
      <c r="C50" s="0" t="n">
        <v>0.005</v>
      </c>
    </row>
    <row r="51" customFormat="false" ht="15" hidden="false" customHeight="false" outlineLevel="0" collapsed="false">
      <c r="A51" s="7" t="n">
        <v>6</v>
      </c>
      <c r="B51" s="8" t="s">
        <v>43</v>
      </c>
      <c r="C51" s="0" t="n">
        <v>20</v>
      </c>
    </row>
    <row r="52" customFormat="false" ht="15" hidden="false" customHeight="false" outlineLevel="0" collapsed="false">
      <c r="A52" s="7" t="n">
        <v>7</v>
      </c>
      <c r="B52" s="8" t="s">
        <v>45</v>
      </c>
      <c r="C52" s="0" t="n">
        <v>240</v>
      </c>
    </row>
    <row r="53" customFormat="false" ht="15" hidden="false" customHeight="false" outlineLevel="0" collapsed="false">
      <c r="A53" s="7" t="n">
        <v>8</v>
      </c>
      <c r="B53" s="8" t="s">
        <v>47</v>
      </c>
      <c r="C53" s="9" t="n">
        <v>1306834.72945946</v>
      </c>
    </row>
    <row r="54" customFormat="false" ht="15" hidden="false" customHeight="false" outlineLevel="0" collapsed="false">
      <c r="A54" s="7" t="n">
        <v>9</v>
      </c>
      <c r="B54" s="8" t="s">
        <v>48</v>
      </c>
      <c r="C54" s="9" t="n">
        <v>15682016.7535135</v>
      </c>
    </row>
    <row r="55" customFormat="false" ht="15" hidden="false" customHeight="false" outlineLevel="0" collapsed="false">
      <c r="A55" s="7" t="n">
        <v>10</v>
      </c>
      <c r="B55" s="34" t="s">
        <v>50</v>
      </c>
      <c r="C55" s="9" t="n">
        <v>7280126.82222691</v>
      </c>
    </row>
    <row r="56" customFormat="false" ht="12.75" hidden="false" customHeight="false" outlineLevel="0" collapsed="false">
      <c r="C56" s="9"/>
    </row>
    <row r="57" customFormat="false" ht="12.75" hidden="false" customHeight="false" outlineLevel="0" collapsed="false">
      <c r="C57" s="9"/>
    </row>
    <row r="58" customFormat="false" ht="15.75" hidden="false" customHeight="false" outlineLevel="0" collapsed="false">
      <c r="A58" s="4" t="s">
        <v>3</v>
      </c>
      <c r="B58" s="6" t="s">
        <v>4</v>
      </c>
      <c r="C58" s="9" t="s">
        <v>33</v>
      </c>
    </row>
    <row r="59" customFormat="false" ht="15" hidden="false" customHeight="false" outlineLevel="0" collapsed="false">
      <c r="A59" s="7"/>
      <c r="B59" s="8" t="s">
        <v>55</v>
      </c>
      <c r="C59" s="9"/>
    </row>
    <row r="60" customFormat="false" ht="15" hidden="false" customHeight="false" outlineLevel="0" collapsed="false">
      <c r="A60" s="7"/>
      <c r="B60" s="34"/>
      <c r="C60" s="9"/>
    </row>
    <row r="61" customFormat="false" ht="15" hidden="false" customHeight="false" outlineLevel="0" collapsed="false">
      <c r="A61" s="7" t="n">
        <v>1</v>
      </c>
      <c r="B61" s="34" t="s">
        <v>157</v>
      </c>
      <c r="C61" s="9" t="n">
        <v>19814910</v>
      </c>
    </row>
    <row r="62" customFormat="false" ht="15" hidden="false" customHeight="false" outlineLevel="0" collapsed="false">
      <c r="A62" s="7" t="n">
        <v>2</v>
      </c>
      <c r="B62" s="34" t="s">
        <v>158</v>
      </c>
      <c r="C62" s="9" t="n">
        <v>9605980</v>
      </c>
    </row>
    <row r="63" customFormat="false" ht="15.75" hidden="false" customHeight="false" outlineLevel="0" collapsed="false">
      <c r="A63" s="6"/>
      <c r="B63" s="53" t="s">
        <v>71</v>
      </c>
      <c r="C63" s="9" t="n">
        <v>29420890</v>
      </c>
    </row>
    <row r="64" customFormat="false" ht="15" hidden="false" customHeight="false" outlineLevel="0" collapsed="false">
      <c r="A64" s="7"/>
      <c r="B64" s="8" t="s">
        <v>73</v>
      </c>
    </row>
    <row r="65" customFormat="false" ht="15" hidden="false" customHeight="false" outlineLevel="0" collapsed="false">
      <c r="A65" s="7" t="n">
        <v>3</v>
      </c>
      <c r="B65" s="34" t="s">
        <v>75</v>
      </c>
      <c r="C65" s="73" t="n">
        <v>25</v>
      </c>
    </row>
    <row r="66" customFormat="false" ht="15" hidden="false" customHeight="false" outlineLevel="0" collapsed="false">
      <c r="A66" s="7" t="n">
        <v>4</v>
      </c>
      <c r="B66" s="34" t="s">
        <v>77</v>
      </c>
      <c r="C66" s="73" t="n">
        <v>9125000</v>
      </c>
    </row>
    <row r="67" customFormat="false" ht="15.75" hidden="false" customHeight="false" outlineLevel="0" collapsed="false">
      <c r="A67" s="6" t="n">
        <v>5</v>
      </c>
      <c r="B67" s="55" t="s">
        <v>79</v>
      </c>
      <c r="C67" s="73" t="n">
        <v>28003.5599046384</v>
      </c>
    </row>
    <row r="68" customFormat="false" ht="15" hidden="false" customHeight="false" outlineLevel="0" collapsed="false">
      <c r="A68" s="7"/>
      <c r="B68" s="8" t="s">
        <v>81</v>
      </c>
    </row>
    <row r="69" customFormat="false" ht="15" hidden="false" customHeight="false" outlineLevel="0" collapsed="false">
      <c r="A69" s="7" t="n">
        <v>6</v>
      </c>
      <c r="B69" s="34" t="s">
        <v>83</v>
      </c>
      <c r="C69" s="74" t="n">
        <v>3.22420712328767</v>
      </c>
    </row>
    <row r="70" customFormat="false" ht="15" hidden="false" customHeight="false" outlineLevel="0" collapsed="false">
      <c r="A70" s="7" t="n">
        <v>7</v>
      </c>
      <c r="B70" s="34" t="s">
        <v>85</v>
      </c>
      <c r="C70" s="9" t="n">
        <v>1050.61249713208</v>
      </c>
    </row>
  </sheetData>
  <mergeCells count="7">
    <mergeCell ref="A2:B2"/>
    <mergeCell ref="A4:B4"/>
    <mergeCell ref="F14:L14"/>
    <mergeCell ref="A27:B27"/>
    <mergeCell ref="F28:F29"/>
    <mergeCell ref="G28:G29"/>
    <mergeCell ref="A37:B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54.28"/>
    <col collapsed="false" customWidth="true" hidden="false" outlineLevel="0" max="3" min="3" style="0" width="14.41"/>
    <col collapsed="false" customWidth="true" hidden="false" outlineLevel="0" max="11" min="11" style="0" width="11.42"/>
    <col collapsed="false" customWidth="true" hidden="false" outlineLevel="0" max="12" min="12" style="0" width="12.28"/>
    <col collapsed="false" customWidth="true" hidden="false" outlineLevel="0" max="14" min="13" style="0" width="13.28"/>
    <col collapsed="false" customWidth="true" hidden="false" outlineLevel="0" max="15" min="15" style="0" width="14.99"/>
  </cols>
  <sheetData>
    <row r="1" customFormat="false" ht="14.25" hidden="false" customHeight="false" outlineLevel="0" collapsed="false">
      <c r="A1" s="75" t="s">
        <v>159</v>
      </c>
    </row>
    <row r="2" customFormat="false" ht="15" hidden="false" customHeight="false" outlineLevel="0" collapsed="false">
      <c r="A2" s="93"/>
    </row>
    <row r="3" customFormat="false" ht="119.25" hidden="false" customHeight="true" outlineLevel="0" collapsed="false">
      <c r="A3" s="285" t="s">
        <v>160</v>
      </c>
      <c r="B3" s="285"/>
      <c r="C3" s="285"/>
      <c r="D3" s="285"/>
    </row>
    <row r="4" customFormat="false" ht="15" hidden="false" customHeight="false" outlineLevel="0" collapsed="false">
      <c r="A4" s="93"/>
    </row>
    <row r="5" customFormat="false" ht="15.75" hidden="false" customHeight="true" outlineLevel="0" collapsed="false">
      <c r="A5" s="11" t="s">
        <v>161</v>
      </c>
      <c r="B5" s="11"/>
      <c r="C5" s="11"/>
    </row>
    <row r="6" customFormat="false" ht="15.75" hidden="false" customHeight="false" outlineLevel="0" collapsed="false">
      <c r="A6" s="6" t="s">
        <v>3</v>
      </c>
      <c r="B6" s="6" t="s">
        <v>4</v>
      </c>
      <c r="C6" s="6" t="s">
        <v>5</v>
      </c>
    </row>
    <row r="7" customFormat="false" ht="15" hidden="false" customHeight="false" outlineLevel="0" collapsed="false">
      <c r="A7" s="7" t="n">
        <v>1</v>
      </c>
      <c r="B7" s="8" t="s">
        <v>162</v>
      </c>
      <c r="C7" s="16" t="n">
        <v>18852689.8809524</v>
      </c>
      <c r="E7" s="66"/>
    </row>
    <row r="8" customFormat="false" ht="15" hidden="false" customHeight="false" outlineLevel="0" collapsed="false">
      <c r="A8" s="7" t="n">
        <v>2</v>
      </c>
      <c r="B8" s="8" t="s">
        <v>163</v>
      </c>
      <c r="C8" s="16" t="n">
        <v>50749117.7380952</v>
      </c>
      <c r="E8" s="66"/>
    </row>
    <row r="9" customFormat="false" ht="15" hidden="false" customHeight="false" outlineLevel="0" collapsed="false">
      <c r="A9" s="7" t="n">
        <v>3</v>
      </c>
      <c r="B9" s="8" t="s">
        <v>164</v>
      </c>
      <c r="C9" s="16" t="n">
        <v>11688920.952381</v>
      </c>
      <c r="E9" s="66"/>
    </row>
    <row r="10" customFormat="false" ht="15" hidden="false" customHeight="false" outlineLevel="0" collapsed="false">
      <c r="A10" s="7" t="n">
        <v>4</v>
      </c>
      <c r="B10" s="8" t="s">
        <v>165</v>
      </c>
      <c r="C10" s="16" t="n">
        <v>28672602.3809524</v>
      </c>
      <c r="E10" s="66"/>
    </row>
    <row r="11" customFormat="false" ht="15.75" hidden="false" customHeight="false" outlineLevel="0" collapsed="false">
      <c r="A11" s="7" t="n">
        <v>5</v>
      </c>
      <c r="B11" s="8" t="s">
        <v>166</v>
      </c>
      <c r="C11" s="16" t="n">
        <v>978221.30952381</v>
      </c>
      <c r="E11" s="66"/>
    </row>
    <row r="12" customFormat="false" ht="15" hidden="false" customHeight="false" outlineLevel="0" collapsed="false">
      <c r="A12" s="7" t="n">
        <v>6</v>
      </c>
      <c r="B12" s="8" t="s">
        <v>167</v>
      </c>
      <c r="C12" s="16" t="n">
        <v>8250763.69047619</v>
      </c>
      <c r="E12" s="66"/>
      <c r="I12" s="286" t="s">
        <v>35</v>
      </c>
      <c r="J12" s="287"/>
      <c r="K12" s="287"/>
      <c r="L12" s="287"/>
      <c r="M12" s="287"/>
      <c r="N12" s="287"/>
      <c r="O12" s="288"/>
    </row>
    <row r="13" customFormat="false" ht="15" hidden="false" customHeight="false" outlineLevel="0" collapsed="false">
      <c r="A13" s="7" t="n">
        <v>7</v>
      </c>
      <c r="B13" s="8" t="s">
        <v>168</v>
      </c>
      <c r="C13" s="16" t="n">
        <v>9052779.40476191</v>
      </c>
      <c r="E13" s="66"/>
      <c r="I13" s="289"/>
      <c r="J13" s="290"/>
      <c r="K13" s="290"/>
      <c r="L13" s="290"/>
      <c r="M13" s="290"/>
      <c r="N13" s="290"/>
      <c r="O13" s="291"/>
    </row>
    <row r="14" customFormat="false" ht="15" hidden="false" customHeight="false" outlineLevel="0" collapsed="false">
      <c r="A14" s="7" t="n">
        <v>8</v>
      </c>
      <c r="B14" s="8" t="s">
        <v>169</v>
      </c>
      <c r="C14" s="16" t="n">
        <v>11592495.8333333</v>
      </c>
      <c r="E14" s="66"/>
      <c r="I14" s="292"/>
      <c r="J14" s="293" t="s">
        <v>38</v>
      </c>
      <c r="K14" s="294"/>
      <c r="L14" s="294"/>
      <c r="M14" s="294"/>
      <c r="N14" s="294"/>
      <c r="O14" s="295"/>
    </row>
    <row r="15" customFormat="false" ht="15" hidden="false" customHeight="false" outlineLevel="0" collapsed="false">
      <c r="A15" s="7" t="n">
        <v>9</v>
      </c>
      <c r="B15" s="8" t="s">
        <v>170</v>
      </c>
      <c r="C15" s="16" t="n">
        <v>31524441.4285714</v>
      </c>
      <c r="E15" s="66"/>
      <c r="I15" s="292"/>
      <c r="J15" s="296" t="s">
        <v>40</v>
      </c>
      <c r="K15" s="297"/>
      <c r="L15" s="297"/>
      <c r="M15" s="298" t="n">
        <v>0.06</v>
      </c>
      <c r="N15" s="294"/>
      <c r="O15" s="295"/>
    </row>
    <row r="16" customFormat="false" ht="15" hidden="false" customHeight="false" outlineLevel="0" collapsed="false">
      <c r="A16" s="7" t="n">
        <v>10</v>
      </c>
      <c r="B16" s="8" t="s">
        <v>171</v>
      </c>
      <c r="C16" s="16" t="n">
        <v>1842860.71428571</v>
      </c>
      <c r="E16" s="66"/>
      <c r="I16" s="292"/>
      <c r="J16" s="299" t="s">
        <v>42</v>
      </c>
      <c r="K16" s="294"/>
      <c r="L16" s="294"/>
      <c r="M16" s="300" t="n">
        <v>0.005</v>
      </c>
      <c r="N16" s="294"/>
      <c r="O16" s="295"/>
    </row>
    <row r="17" customFormat="false" ht="15" hidden="false" customHeight="false" outlineLevel="0" collapsed="false">
      <c r="A17" s="7" t="n">
        <v>11</v>
      </c>
      <c r="B17" s="8" t="s">
        <v>172</v>
      </c>
      <c r="C17" s="16" t="n">
        <v>2310020.35714286</v>
      </c>
      <c r="E17" s="66"/>
      <c r="I17" s="292"/>
      <c r="J17" s="299" t="s">
        <v>43</v>
      </c>
      <c r="K17" s="294"/>
      <c r="L17" s="294"/>
      <c r="M17" s="301" t="n">
        <v>20</v>
      </c>
      <c r="N17" s="294"/>
      <c r="O17" s="295"/>
    </row>
    <row r="18" customFormat="false" ht="15" hidden="false" customHeight="false" outlineLevel="0" collapsed="false">
      <c r="A18" s="7" t="n">
        <v>12</v>
      </c>
      <c r="B18" s="8" t="s">
        <v>173</v>
      </c>
      <c r="C18" s="16" t="n">
        <v>227619.047619048</v>
      </c>
      <c r="E18" s="66"/>
      <c r="I18" s="292"/>
      <c r="J18" s="299" t="s">
        <v>45</v>
      </c>
      <c r="K18" s="294"/>
      <c r="L18" s="294"/>
      <c r="M18" s="301" t="n">
        <v>240</v>
      </c>
      <c r="N18" s="294"/>
      <c r="O18" s="295"/>
    </row>
    <row r="19" customFormat="false" ht="15" hidden="false" customHeight="false" outlineLevel="0" collapsed="false">
      <c r="A19" s="7" t="n">
        <v>13</v>
      </c>
      <c r="B19" s="8" t="s">
        <v>174</v>
      </c>
      <c r="C19" s="16" t="n">
        <v>113809.523809524</v>
      </c>
      <c r="E19" s="66"/>
      <c r="I19" s="292"/>
      <c r="J19" s="299" t="s">
        <v>46</v>
      </c>
      <c r="K19" s="294"/>
      <c r="L19" s="294"/>
      <c r="M19" s="302" t="n">
        <f aca="false">C48</f>
        <v>258592337.97619</v>
      </c>
      <c r="N19" s="294"/>
      <c r="O19" s="295"/>
    </row>
    <row r="20" customFormat="false" ht="15" hidden="false" customHeight="false" outlineLevel="0" collapsed="false">
      <c r="A20" s="7" t="n">
        <v>14</v>
      </c>
      <c r="B20" s="8" t="s">
        <v>175</v>
      </c>
      <c r="C20" s="16" t="n">
        <v>104960.833333333</v>
      </c>
      <c r="E20" s="66"/>
      <c r="I20" s="292"/>
      <c r="J20" s="299"/>
      <c r="K20" s="294"/>
      <c r="L20" s="294"/>
      <c r="M20" s="303"/>
      <c r="N20" s="294"/>
      <c r="O20" s="295"/>
    </row>
    <row r="21" customFormat="false" ht="15" hidden="false" customHeight="false" outlineLevel="0" collapsed="false">
      <c r="A21" s="7" t="n">
        <v>15</v>
      </c>
      <c r="B21" s="8" t="s">
        <v>176</v>
      </c>
      <c r="C21" s="16" t="n">
        <v>248389.285714286</v>
      </c>
      <c r="E21" s="66"/>
      <c r="I21" s="292"/>
      <c r="J21" s="299" t="s">
        <v>49</v>
      </c>
      <c r="K21" s="294"/>
      <c r="L21" s="294"/>
      <c r="M21" s="304" t="n">
        <f aca="false">PMT(M16,M18,M19)*-1</f>
        <v>1852635.82410625</v>
      </c>
      <c r="N21" s="294"/>
      <c r="O21" s="295"/>
    </row>
    <row r="22" customFormat="false" ht="15.75" hidden="false" customHeight="false" outlineLevel="0" collapsed="false">
      <c r="A22" s="7" t="n">
        <v>16</v>
      </c>
      <c r="B22" s="8" t="s">
        <v>177</v>
      </c>
      <c r="C22" s="16" t="n">
        <v>52636.9047619048</v>
      </c>
      <c r="E22" s="66"/>
      <c r="I22" s="292"/>
      <c r="J22" s="299" t="s">
        <v>51</v>
      </c>
      <c r="K22" s="294"/>
      <c r="L22" s="294"/>
      <c r="M22" s="304" t="n">
        <f aca="false">M21*12</f>
        <v>22231629.8892751</v>
      </c>
      <c r="N22" s="294"/>
      <c r="O22" s="295"/>
    </row>
    <row r="23" customFormat="false" ht="15" hidden="false" customHeight="false" outlineLevel="0" collapsed="false">
      <c r="A23" s="7"/>
      <c r="B23" s="305" t="s">
        <v>24</v>
      </c>
      <c r="C23" s="306" t="n">
        <v>176262329.285714</v>
      </c>
      <c r="E23" s="307"/>
      <c r="I23" s="292"/>
      <c r="J23" s="308" t="s">
        <v>52</v>
      </c>
      <c r="K23" s="309"/>
      <c r="L23" s="309"/>
      <c r="M23" s="310" t="n">
        <f aca="false">M22*M17</f>
        <v>444632597.785501</v>
      </c>
      <c r="N23" s="294"/>
      <c r="O23" s="295"/>
    </row>
    <row r="24" customFormat="false" ht="15" hidden="false" customHeight="false" outlineLevel="0" collapsed="false">
      <c r="A24" s="93"/>
      <c r="E24" s="66"/>
      <c r="I24" s="292"/>
      <c r="J24" s="294"/>
      <c r="K24" s="294"/>
      <c r="L24" s="294"/>
      <c r="M24" s="294"/>
      <c r="N24" s="294"/>
      <c r="O24" s="295"/>
    </row>
    <row r="25" customFormat="false" ht="15" hidden="false" customHeight="false" outlineLevel="0" collapsed="false">
      <c r="A25" s="93"/>
      <c r="E25" s="66"/>
      <c r="I25" s="292" t="s">
        <v>54</v>
      </c>
      <c r="J25" s="294"/>
      <c r="K25" s="294"/>
      <c r="L25" s="294"/>
      <c r="M25" s="294"/>
      <c r="N25" s="294"/>
      <c r="O25" s="295"/>
    </row>
    <row r="26" customFormat="false" ht="78.75" hidden="false" customHeight="true" outlineLevel="0" collapsed="false">
      <c r="B26" s="285" t="s">
        <v>178</v>
      </c>
      <c r="C26" s="285"/>
      <c r="D26" s="285"/>
      <c r="E26" s="285"/>
      <c r="I26" s="311" t="s">
        <v>56</v>
      </c>
      <c r="J26" s="312" t="s">
        <v>57</v>
      </c>
      <c r="K26" s="312" t="s">
        <v>58</v>
      </c>
      <c r="L26" s="312" t="s">
        <v>59</v>
      </c>
      <c r="M26" s="312" t="s">
        <v>60</v>
      </c>
      <c r="N26" s="312" t="s">
        <v>61</v>
      </c>
      <c r="O26" s="313" t="s">
        <v>62</v>
      </c>
    </row>
    <row r="27" customFormat="false" ht="15.75" hidden="false" customHeight="false" outlineLevel="0" collapsed="false">
      <c r="A27" s="93"/>
      <c r="E27" s="66"/>
      <c r="I27" s="314"/>
      <c r="J27" s="315"/>
      <c r="K27" s="316" t="s">
        <v>63</v>
      </c>
      <c r="L27" s="316" t="s">
        <v>64</v>
      </c>
      <c r="M27" s="316" t="s">
        <v>65</v>
      </c>
      <c r="N27" s="316" t="s">
        <v>66</v>
      </c>
      <c r="O27" s="317"/>
    </row>
    <row r="28" customFormat="false" ht="15" hidden="false" customHeight="true" outlineLevel="0" collapsed="false">
      <c r="A28" s="3" t="s">
        <v>179</v>
      </c>
      <c r="B28" s="3"/>
      <c r="C28" s="3"/>
      <c r="D28" s="3"/>
      <c r="E28" s="3"/>
      <c r="I28" s="318" t="s">
        <v>68</v>
      </c>
      <c r="J28" s="319" t="n">
        <v>1</v>
      </c>
      <c r="K28" s="320" t="n">
        <f aca="false">PPMT($M$16,J28,$M$18,$M$19)*-1</f>
        <v>559674.134225302</v>
      </c>
      <c r="L28" s="320" t="n">
        <f aca="false">M28-K28</f>
        <v>1292961.68988095</v>
      </c>
      <c r="M28" s="320" t="n">
        <f aca="false">$M$21</f>
        <v>1852635.82410625</v>
      </c>
      <c r="N28" s="320" t="n">
        <f aca="false">$M$19-K28</f>
        <v>258032663.841965</v>
      </c>
      <c r="O28" s="321" t="n">
        <f aca="false">N28*(0.04/12)</f>
        <v>860108.879473217</v>
      </c>
    </row>
    <row r="29" customFormat="false" ht="15.75" hidden="false" customHeight="false" outlineLevel="0" collapsed="false">
      <c r="A29" s="4" t="s">
        <v>3</v>
      </c>
      <c r="B29" s="6" t="s">
        <v>4</v>
      </c>
      <c r="C29" s="12" t="s">
        <v>5</v>
      </c>
      <c r="E29" s="66"/>
      <c r="I29" s="322" t="s">
        <v>70</v>
      </c>
      <c r="J29" s="323" t="n">
        <v>2</v>
      </c>
      <c r="K29" s="320" t="n">
        <f aca="false">PPMT($M$16,J29,$M$18,$M$19)*-1</f>
        <v>562472.504896429</v>
      </c>
      <c r="L29" s="320" t="n">
        <f aca="false">M29-K29</f>
        <v>1290163.31920983</v>
      </c>
      <c r="M29" s="320" t="n">
        <f aca="false">$M$21</f>
        <v>1852635.82410625</v>
      </c>
      <c r="N29" s="320" t="n">
        <f aca="false">$M$19-K29</f>
        <v>258029865.471294</v>
      </c>
      <c r="O29" s="321" t="n">
        <f aca="false">N29*(0.04/12)</f>
        <v>860099.55157098</v>
      </c>
    </row>
    <row r="30" customFormat="false" ht="15" hidden="false" customHeight="false" outlineLevel="0" collapsed="false">
      <c r="A30" s="8"/>
      <c r="B30" s="8" t="s">
        <v>180</v>
      </c>
      <c r="C30" s="7"/>
      <c r="I30" s="322" t="s">
        <v>72</v>
      </c>
      <c r="J30" s="323" t="n">
        <v>3</v>
      </c>
      <c r="K30" s="320" t="n">
        <f aca="false">PPMT($M$16,J30,$M$18,$M$19)*-1</f>
        <v>565284.867420911</v>
      </c>
      <c r="L30" s="320" t="n">
        <f aca="false">M30-K30</f>
        <v>1287350.95668534</v>
      </c>
      <c r="M30" s="320" t="n">
        <f aca="false">$M$21</f>
        <v>1852635.82410625</v>
      </c>
      <c r="N30" s="320" t="n">
        <f aca="false">$M$19-K30</f>
        <v>258027053.10877</v>
      </c>
      <c r="O30" s="321" t="n">
        <f aca="false">N30*(0.04/12)</f>
        <v>860090.177029232</v>
      </c>
    </row>
    <row r="31" customFormat="false" ht="15" hidden="false" customHeight="false" outlineLevel="0" collapsed="false">
      <c r="A31" s="7" t="n">
        <v>1</v>
      </c>
      <c r="B31" s="34" t="s">
        <v>181</v>
      </c>
      <c r="C31" s="9" t="n">
        <v>1138095.23809524</v>
      </c>
      <c r="I31" s="322" t="s">
        <v>74</v>
      </c>
      <c r="J31" s="323" t="n">
        <v>4</v>
      </c>
      <c r="K31" s="320" t="n">
        <f aca="false">PPMT($M$16,J31,$M$18,$M$19)*-1</f>
        <v>568111.291758015</v>
      </c>
      <c r="L31" s="320" t="n">
        <f aca="false">M31-K31</f>
        <v>1284524.53234824</v>
      </c>
      <c r="M31" s="320" t="n">
        <f aca="false">$M$21</f>
        <v>1852635.82410625</v>
      </c>
      <c r="N31" s="320" t="n">
        <f aca="false">$M$19-K31</f>
        <v>258024226.684432</v>
      </c>
      <c r="O31" s="321" t="n">
        <f aca="false">N31*(0.04/12)</f>
        <v>860080.755614775</v>
      </c>
    </row>
    <row r="32" customFormat="false" ht="15" hidden="false" customHeight="false" outlineLevel="0" collapsed="false">
      <c r="A32" s="7" t="n">
        <v>2</v>
      </c>
      <c r="B32" s="34" t="s">
        <v>182</v>
      </c>
      <c r="C32" s="9" t="n">
        <v>853571.428571429</v>
      </c>
      <c r="I32" s="322" t="s">
        <v>76</v>
      </c>
      <c r="J32" s="323" t="n">
        <v>5</v>
      </c>
      <c r="K32" s="320" t="n">
        <f aca="false">PPMT($M$16,J32,$M$18,$M$19)*-1</f>
        <v>570951.848216806</v>
      </c>
      <c r="L32" s="320" t="n">
        <f aca="false">M32-K32</f>
        <v>1281683.97588945</v>
      </c>
      <c r="M32" s="320" t="n">
        <f aca="false">$M$21</f>
        <v>1852635.82410625</v>
      </c>
      <c r="N32" s="320" t="n">
        <f aca="false">$M$19-K32</f>
        <v>258021386.127974</v>
      </c>
      <c r="O32" s="321" t="n">
        <f aca="false">N32*(0.04/12)</f>
        <v>860071.287093246</v>
      </c>
    </row>
    <row r="33" customFormat="false" ht="15" hidden="false" customHeight="false" outlineLevel="0" collapsed="false">
      <c r="A33" s="7" t="n">
        <v>3</v>
      </c>
      <c r="B33" s="34" t="s">
        <v>183</v>
      </c>
      <c r="C33" s="9" t="n">
        <v>1824736.54761905</v>
      </c>
      <c r="I33" s="322" t="s">
        <v>78</v>
      </c>
      <c r="J33" s="323" t="n">
        <v>6</v>
      </c>
      <c r="K33" s="320" t="n">
        <f aca="false">PPMT($M$16,J33,$M$18,$M$19)*-1</f>
        <v>573806.60745789</v>
      </c>
      <c r="L33" s="320" t="n">
        <f aca="false">M33-K33</f>
        <v>1278829.21664837</v>
      </c>
      <c r="M33" s="320" t="n">
        <f aca="false">$M$21</f>
        <v>1852635.82410625</v>
      </c>
      <c r="N33" s="320" t="n">
        <f aca="false">$M$19-K33</f>
        <v>258018531.368733</v>
      </c>
      <c r="O33" s="321" t="n">
        <f aca="false">N33*(0.04/12)</f>
        <v>860061.771229109</v>
      </c>
    </row>
    <row r="34" customFormat="false" ht="15" hidden="false" customHeight="false" outlineLevel="0" collapsed="false">
      <c r="A34" s="7"/>
      <c r="B34" s="8" t="s">
        <v>184</v>
      </c>
      <c r="C34" s="9" t="n">
        <v>0</v>
      </c>
      <c r="I34" s="322" t="s">
        <v>80</v>
      </c>
      <c r="J34" s="323" t="n">
        <v>7</v>
      </c>
      <c r="K34" s="320" t="n">
        <f aca="false">PPMT($M$16,J34,$M$18,$M$19)*-1</f>
        <v>576675.640495179</v>
      </c>
      <c r="L34" s="320" t="n">
        <f aca="false">M34-K34</f>
        <v>1275960.18361108</v>
      </c>
      <c r="M34" s="320" t="n">
        <f aca="false">$M$21</f>
        <v>1852635.82410625</v>
      </c>
      <c r="N34" s="320" t="n">
        <f aca="false">$M$19-K34</f>
        <v>258015662.335695</v>
      </c>
      <c r="O34" s="321" t="n">
        <f aca="false">N34*(0.04/12)</f>
        <v>860052.207785651</v>
      </c>
    </row>
    <row r="35" customFormat="false" ht="15" hidden="false" customHeight="false" outlineLevel="0" collapsed="false">
      <c r="A35" s="7" t="n">
        <v>4</v>
      </c>
      <c r="B35" s="34" t="s">
        <v>116</v>
      </c>
      <c r="C35" s="9" t="n">
        <v>6246037.38095238</v>
      </c>
      <c r="I35" s="322" t="s">
        <v>82</v>
      </c>
      <c r="J35" s="323" t="n">
        <v>8</v>
      </c>
      <c r="K35" s="320" t="n">
        <f aca="false">PPMT($M$16,J35,$M$18,$M$19)*-1</f>
        <v>579559.018697655</v>
      </c>
      <c r="L35" s="320" t="n">
        <f aca="false">M35-K35</f>
        <v>1273076.8054086</v>
      </c>
      <c r="M35" s="320" t="n">
        <f aca="false">$M$21</f>
        <v>1852635.82410625</v>
      </c>
      <c r="N35" s="320" t="n">
        <f aca="false">$M$19-K35</f>
        <v>258012778.957493</v>
      </c>
      <c r="O35" s="321" t="n">
        <f aca="false">N35*(0.04/12)</f>
        <v>860042.596524976</v>
      </c>
    </row>
    <row r="36" customFormat="false" ht="15" hidden="false" customHeight="false" outlineLevel="0" collapsed="false">
      <c r="A36" s="7" t="n">
        <v>5</v>
      </c>
      <c r="B36" s="34" t="s">
        <v>27</v>
      </c>
      <c r="C36" s="9" t="n">
        <v>61691818.0952381</v>
      </c>
      <c r="I36" s="322" t="s">
        <v>84</v>
      </c>
      <c r="J36" s="323" t="n">
        <v>9</v>
      </c>
      <c r="K36" s="320" t="n">
        <f aca="false">PPMT($M$16,J36,$M$18,$M$19)*-1</f>
        <v>582456.813791143</v>
      </c>
      <c r="L36" s="320" t="n">
        <f aca="false">M36-K36</f>
        <v>1270179.01031511</v>
      </c>
      <c r="M36" s="320" t="n">
        <f aca="false">$M$21</f>
        <v>1852635.82410625</v>
      </c>
      <c r="N36" s="320" t="n">
        <f aca="false">$M$19-K36</f>
        <v>258009881.162399</v>
      </c>
      <c r="O36" s="321" t="n">
        <f aca="false">N36*(0.04/12)</f>
        <v>860032.937207998</v>
      </c>
    </row>
    <row r="37" customFormat="false" ht="15" hidden="false" customHeight="false" outlineLevel="0" collapsed="false">
      <c r="A37" s="7" t="n">
        <v>6</v>
      </c>
      <c r="B37" s="34" t="s">
        <v>28</v>
      </c>
      <c r="C37" s="9" t="n">
        <v>8813125</v>
      </c>
      <c r="I37" s="322" t="s">
        <v>86</v>
      </c>
      <c r="J37" s="323" t="n">
        <v>10</v>
      </c>
      <c r="K37" s="320" t="n">
        <f aca="false">PPMT($M$16,J37,$M$18,$M$19)*-1</f>
        <v>585369.097860099</v>
      </c>
      <c r="L37" s="320" t="n">
        <f aca="false">M37-K37</f>
        <v>1267266.72624616</v>
      </c>
      <c r="M37" s="320" t="n">
        <f aca="false">$M$21</f>
        <v>1852635.82410625</v>
      </c>
      <c r="N37" s="320" t="n">
        <f aca="false">$M$19-K37</f>
        <v>258006968.87833</v>
      </c>
      <c r="O37" s="321" t="n">
        <f aca="false">N37*(0.04/12)</f>
        <v>860023.229594435</v>
      </c>
    </row>
    <row r="38" customFormat="false" ht="15" hidden="false" customHeight="false" outlineLevel="0" collapsed="false">
      <c r="A38" s="7" t="n">
        <v>7</v>
      </c>
      <c r="B38" s="34" t="s">
        <v>29</v>
      </c>
      <c r="C38" s="9" t="n">
        <v>1762625</v>
      </c>
      <c r="I38" s="322" t="s">
        <v>87</v>
      </c>
      <c r="J38" s="323" t="n">
        <v>11</v>
      </c>
      <c r="K38" s="320" t="n">
        <f aca="false">PPMT($M$16,J38,$M$18,$M$19)*-1</f>
        <v>588295.943349399</v>
      </c>
      <c r="L38" s="320" t="n">
        <f aca="false">M38-K38</f>
        <v>1264339.88075686</v>
      </c>
      <c r="M38" s="320" t="n">
        <f aca="false">$M$21</f>
        <v>1852635.82410625</v>
      </c>
      <c r="N38" s="320" t="n">
        <f aca="false">$M$19-K38</f>
        <v>258004042.032841</v>
      </c>
      <c r="O38" s="321" t="n">
        <f aca="false">N38*(0.04/12)</f>
        <v>860013.473442804</v>
      </c>
    </row>
    <row r="39" customFormat="false" ht="15" hidden="false" customHeight="false" outlineLevel="0" collapsed="false">
      <c r="A39" s="7" t="n">
        <v>8</v>
      </c>
      <c r="B39" s="34" t="s">
        <v>185</v>
      </c>
      <c r="C39" s="16" t="s">
        <v>186</v>
      </c>
      <c r="I39" s="322" t="s">
        <v>88</v>
      </c>
      <c r="J39" s="323" t="n">
        <v>12</v>
      </c>
      <c r="K39" s="320" t="n">
        <f aca="false">PPMT($M$16,J39,$M$18,$M$19)*-1</f>
        <v>591237.423066146</v>
      </c>
      <c r="L39" s="320" t="n">
        <f aca="false">M39-K39</f>
        <v>1261398.40104011</v>
      </c>
      <c r="M39" s="320" t="n">
        <f aca="false">$M$21</f>
        <v>1852635.82410625</v>
      </c>
      <c r="N39" s="320" t="n">
        <f aca="false">$M$19-K39</f>
        <v>258001100.553124</v>
      </c>
      <c r="O39" s="321" t="n">
        <f aca="false">N39*(0.04/12)</f>
        <v>860003.668510415</v>
      </c>
    </row>
    <row r="40" customFormat="false" ht="15" hidden="false" customHeight="false" outlineLevel="0" collapsed="false">
      <c r="A40" s="7"/>
      <c r="B40" s="305" t="s">
        <v>31</v>
      </c>
      <c r="C40" s="324" t="n">
        <v>82330008.6904762</v>
      </c>
      <c r="I40" s="292"/>
      <c r="J40" s="294"/>
      <c r="K40" s="294"/>
      <c r="L40" s="294"/>
      <c r="M40" s="294"/>
      <c r="N40" s="294"/>
      <c r="O40" s="325"/>
    </row>
    <row r="41" customFormat="false" ht="13.5" hidden="false" customHeight="false" outlineLevel="0" collapsed="false">
      <c r="I41" s="326" t="s">
        <v>89</v>
      </c>
      <c r="J41" s="327"/>
      <c r="K41" s="328" t="n">
        <f aca="false">SUM(K28:K39)</f>
        <v>6903895.19123497</v>
      </c>
      <c r="L41" s="328" t="n">
        <f aca="false">SUM(L28:L39)</f>
        <v>15327734.6980401</v>
      </c>
      <c r="M41" s="328" t="n">
        <f aca="false">SUM(M28:M39)</f>
        <v>22231629.8892751</v>
      </c>
      <c r="N41" s="328"/>
      <c r="O41" s="329" t="n">
        <f aca="false">SUM(O28:O39)</f>
        <v>10320680.5350768</v>
      </c>
    </row>
    <row r="42" customFormat="false" ht="64.5" hidden="false" customHeight="true" outlineLevel="0" collapsed="false">
      <c r="B42" s="285" t="s">
        <v>187</v>
      </c>
      <c r="C42" s="285"/>
      <c r="I42" s="330"/>
      <c r="J42" s="330"/>
      <c r="K42" s="330"/>
      <c r="L42" s="330"/>
      <c r="M42" s="330"/>
      <c r="N42" s="330"/>
      <c r="O42" s="330"/>
    </row>
    <row r="43" customFormat="false" ht="15" hidden="false" customHeight="false" outlineLevel="0" collapsed="false">
      <c r="A43" s="93"/>
      <c r="I43" s="331" t="s">
        <v>90</v>
      </c>
      <c r="J43" s="330"/>
      <c r="K43" s="330"/>
      <c r="L43" s="330"/>
      <c r="M43" s="330"/>
      <c r="N43" s="330"/>
      <c r="O43" s="332" t="n">
        <f aca="false">M19+L41-O41</f>
        <v>263599392.139154</v>
      </c>
    </row>
    <row r="44" customFormat="false" ht="15.75" hidden="false" customHeight="true" outlineLevel="0" collapsed="false">
      <c r="A44" s="11" t="s">
        <v>188</v>
      </c>
      <c r="B44" s="11"/>
      <c r="C44" s="11"/>
      <c r="D44" s="11"/>
    </row>
    <row r="45" customFormat="false" ht="15.75" hidden="false" customHeight="false" outlineLevel="0" collapsed="false">
      <c r="A45" s="4" t="s">
        <v>3</v>
      </c>
      <c r="B45" s="6" t="s">
        <v>4</v>
      </c>
      <c r="C45" s="6" t="s">
        <v>33</v>
      </c>
      <c r="D45" s="6" t="s">
        <v>34</v>
      </c>
    </row>
    <row r="46" customFormat="false" ht="15" hidden="false" customHeight="false" outlineLevel="0" collapsed="false">
      <c r="A46" s="7" t="n">
        <v>1</v>
      </c>
      <c r="B46" s="8" t="s">
        <v>36</v>
      </c>
      <c r="C46" s="16" t="n">
        <v>176262329.285714</v>
      </c>
    </row>
    <row r="47" customFormat="false" ht="15" hidden="false" customHeight="false" outlineLevel="0" collapsed="false">
      <c r="A47" s="7" t="n">
        <v>2</v>
      </c>
      <c r="B47" s="8" t="s">
        <v>37</v>
      </c>
      <c r="C47" s="16" t="n">
        <v>82330008.6904762</v>
      </c>
    </row>
    <row r="48" customFormat="false" ht="15" hidden="false" customHeight="false" outlineLevel="0" collapsed="false">
      <c r="A48" s="7" t="n">
        <v>3</v>
      </c>
      <c r="B48" s="8" t="s">
        <v>39</v>
      </c>
      <c r="C48" s="16" t="n">
        <v>258592337.97619</v>
      </c>
    </row>
    <row r="49" customFormat="false" ht="15" hidden="false" customHeight="false" outlineLevel="0" collapsed="false">
      <c r="A49" s="7" t="n">
        <v>4</v>
      </c>
      <c r="B49" s="8" t="s">
        <v>40</v>
      </c>
      <c r="C49" s="27" t="n">
        <v>0.06</v>
      </c>
    </row>
    <row r="50" customFormat="false" ht="15" hidden="false" customHeight="false" outlineLevel="0" collapsed="false">
      <c r="A50" s="7" t="n">
        <v>5</v>
      </c>
      <c r="B50" s="8" t="s">
        <v>42</v>
      </c>
      <c r="C50" s="27" t="n">
        <v>0.005</v>
      </c>
    </row>
    <row r="51" customFormat="false" ht="15" hidden="false" customHeight="false" outlineLevel="0" collapsed="false">
      <c r="A51" s="7" t="n">
        <v>6</v>
      </c>
      <c r="B51" s="8" t="s">
        <v>43</v>
      </c>
      <c r="C51" s="27" t="n">
        <v>20</v>
      </c>
    </row>
    <row r="52" customFormat="false" ht="15" hidden="false" customHeight="false" outlineLevel="0" collapsed="false">
      <c r="A52" s="7" t="n">
        <v>7</v>
      </c>
      <c r="B52" s="8" t="s">
        <v>45</v>
      </c>
      <c r="C52" s="27" t="n">
        <v>240</v>
      </c>
    </row>
    <row r="53" customFormat="false" ht="15" hidden="false" customHeight="false" outlineLevel="0" collapsed="false">
      <c r="A53" s="7" t="n">
        <v>8</v>
      </c>
      <c r="B53" s="8" t="s">
        <v>47</v>
      </c>
      <c r="C53" s="16" t="n">
        <v>1852635.82410628</v>
      </c>
    </row>
    <row r="54" customFormat="false" ht="15" hidden="false" customHeight="false" outlineLevel="0" collapsed="false">
      <c r="A54" s="7" t="n">
        <v>9</v>
      </c>
      <c r="B54" s="8" t="s">
        <v>48</v>
      </c>
      <c r="C54" s="16" t="n">
        <v>22231629.8892754</v>
      </c>
    </row>
    <row r="55" customFormat="false" ht="15" hidden="false" customHeight="false" outlineLevel="0" collapsed="false">
      <c r="A55" s="7" t="n">
        <v>10</v>
      </c>
      <c r="B55" s="34" t="s">
        <v>50</v>
      </c>
      <c r="C55" s="16" t="n">
        <v>10320680.5350768</v>
      </c>
    </row>
    <row r="57" customFormat="false" ht="35.25" hidden="false" customHeight="true" outlineLevel="0" collapsed="false">
      <c r="A57" s="3" t="s">
        <v>189</v>
      </c>
      <c r="B57" s="3"/>
      <c r="C57" s="3"/>
    </row>
    <row r="58" customFormat="false" ht="15.75" hidden="false" customHeight="false" outlineLevel="0" collapsed="false">
      <c r="A58" s="4" t="s">
        <v>3</v>
      </c>
      <c r="B58" s="6" t="s">
        <v>4</v>
      </c>
      <c r="C58" s="12" t="s">
        <v>33</v>
      </c>
    </row>
    <row r="59" customFormat="false" ht="15" hidden="false" customHeight="false" outlineLevel="0" collapsed="false">
      <c r="A59" s="7"/>
      <c r="B59" s="8" t="s">
        <v>55</v>
      </c>
      <c r="C59" s="27"/>
    </row>
    <row r="60" customFormat="false" ht="15" hidden="false" customHeight="false" outlineLevel="0" collapsed="false">
      <c r="A60" s="7"/>
      <c r="B60" s="34"/>
      <c r="C60" s="41"/>
    </row>
    <row r="61" customFormat="false" ht="15" hidden="false" customHeight="false" outlineLevel="0" collapsed="false">
      <c r="A61" s="7" t="n">
        <v>2</v>
      </c>
      <c r="B61" s="34" t="s">
        <v>190</v>
      </c>
      <c r="C61" s="16" t="n">
        <v>16673721.1904762</v>
      </c>
    </row>
    <row r="62" customFormat="false" ht="15" hidden="false" customHeight="false" outlineLevel="0" collapsed="false">
      <c r="A62" s="7" t="n">
        <v>3</v>
      </c>
      <c r="B62" s="34" t="s">
        <v>191</v>
      </c>
      <c r="C62" s="16" t="n">
        <v>16673721.1904762</v>
      </c>
    </row>
    <row r="63" customFormat="false" ht="15.75" hidden="false" customHeight="false" outlineLevel="0" collapsed="false">
      <c r="A63" s="6"/>
      <c r="B63" s="53" t="s">
        <v>71</v>
      </c>
      <c r="C63" s="54" t="n">
        <v>33347442.3809524</v>
      </c>
    </row>
    <row r="64" customFormat="false" ht="15" hidden="false" customHeight="false" outlineLevel="0" collapsed="false">
      <c r="A64" s="7"/>
      <c r="B64" s="8" t="s">
        <v>73</v>
      </c>
      <c r="C64" s="27"/>
    </row>
    <row r="65" customFormat="false" ht="15" hidden="false" customHeight="false" outlineLevel="0" collapsed="false">
      <c r="A65" s="7" t="n">
        <v>4</v>
      </c>
      <c r="B65" s="34" t="s">
        <v>75</v>
      </c>
      <c r="C65" s="27" t="n">
        <v>64.0178571428571</v>
      </c>
    </row>
    <row r="66" customFormat="false" ht="15" hidden="false" customHeight="false" outlineLevel="0" collapsed="false">
      <c r="A66" s="7" t="n">
        <v>5</v>
      </c>
      <c r="B66" s="34" t="s">
        <v>77</v>
      </c>
      <c r="C66" s="41" t="n">
        <v>23366517.8571429</v>
      </c>
    </row>
    <row r="67" customFormat="false" ht="15.75" hidden="false" customHeight="false" outlineLevel="0" collapsed="false">
      <c r="A67" s="6" t="n">
        <v>6</v>
      </c>
      <c r="B67" s="55" t="s">
        <v>79</v>
      </c>
      <c r="C67" s="56" t="n">
        <v>71700</v>
      </c>
    </row>
    <row r="68" customFormat="false" ht="15" hidden="false" customHeight="false" outlineLevel="0" collapsed="false">
      <c r="A68" s="7"/>
      <c r="B68" s="8" t="s">
        <v>81</v>
      </c>
      <c r="C68" s="27"/>
    </row>
    <row r="69" customFormat="false" ht="15" hidden="false" customHeight="false" outlineLevel="0" collapsed="false">
      <c r="A69" s="7" t="n">
        <v>6</v>
      </c>
      <c r="B69" s="34" t="s">
        <v>83</v>
      </c>
      <c r="C69" s="57" t="n">
        <v>1.42714642313546</v>
      </c>
    </row>
    <row r="70" customFormat="false" ht="15" hidden="false" customHeight="false" outlineLevel="0" collapsed="false">
      <c r="A70" s="7" t="n">
        <v>7</v>
      </c>
      <c r="B70" s="34" t="s">
        <v>85</v>
      </c>
      <c r="C70" s="57" t="n">
        <v>465.096825396825</v>
      </c>
    </row>
  </sheetData>
  <mergeCells count="7">
    <mergeCell ref="A3:D3"/>
    <mergeCell ref="A5:C5"/>
    <mergeCell ref="B26:E26"/>
    <mergeCell ref="A28:E28"/>
    <mergeCell ref="B42:C42"/>
    <mergeCell ref="A44:D44"/>
    <mergeCell ref="A57:C57"/>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15:29:20Z</dcterms:created>
  <dc:creator>Drew Leeper</dc:creator>
  <dc:description/>
  <dc:language>en-US</dc:language>
  <cp:lastModifiedBy>RWPG</cp:lastModifiedBy>
  <cp:lastPrinted>2010-09-29T13:18:12Z</cp:lastPrinted>
  <dcterms:modified xsi:type="dcterms:W3CDTF">2012-10-19T21:31:14Z</dcterms:modified>
  <cp:revision>0</cp:revision>
  <dc:subject/>
  <dc:title/>
</cp:coreProperties>
</file>