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man" sheetId="1" state="visible" r:id="rId2"/>
    <sheet name="LOP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Operating Elevation Scenario</t>
  </si>
  <si>
    <t xml:space="preserve">230 foot elevation </t>
  </si>
  <si>
    <t xml:space="preserve">235 foot elevation </t>
  </si>
  <si>
    <t xml:space="preserve">240 foot elevation </t>
  </si>
  <si>
    <t xml:space="preserve">Water Volume (afpy)</t>
  </si>
  <si>
    <t xml:space="preserve">Phase 1 Costs</t>
  </si>
  <si>
    <t xml:space="preserve">Raw Water Improvements</t>
  </si>
  <si>
    <t xml:space="preserve">Phase 1 Pipeline</t>
  </si>
  <si>
    <t xml:space="preserve">Phase 1 Pump Station</t>
  </si>
  <si>
    <t xml:space="preserve">Sub Total Phase 1 Construction Costs</t>
  </si>
  <si>
    <t xml:space="preserve">Phase 2 Costs</t>
  </si>
  <si>
    <t xml:space="preserve">Phase 2 Pipeline</t>
  </si>
  <si>
    <t xml:space="preserve">Phase 2 Pump Station</t>
  </si>
  <si>
    <t xml:space="preserve">Sub Total Phase 2 Construction Costs</t>
  </si>
  <si>
    <t xml:space="preserve">Total Construction Costs</t>
  </si>
  <si>
    <t xml:space="preserve">Phase 1 Permitting and Mitigation</t>
  </si>
  <si>
    <t xml:space="preserve">Phase 1 Interest</t>
  </si>
  <si>
    <t xml:space="preserve">Phase 2 Interest</t>
  </si>
  <si>
    <t xml:space="preserve">Total Interest</t>
  </si>
  <si>
    <t xml:space="preserve">Total Project Costs</t>
  </si>
  <si>
    <t xml:space="preserve">Phase 1 Annual Costs </t>
  </si>
  <si>
    <t xml:space="preserve">Operation &amp; Maintenance</t>
  </si>
  <si>
    <t xml:space="preserve">Electricity ($0.09/kWh)</t>
  </si>
  <si>
    <t xml:space="preserve">Debt Service 6% for 30 years</t>
  </si>
  <si>
    <t xml:space="preserve">Raw Water Purchase (100,000 afpy Texarkana)</t>
  </si>
  <si>
    <t xml:space="preserve">Total Annual Cost Phase 1</t>
  </si>
  <si>
    <t xml:space="preserve">Phase 2 Annual Costs </t>
  </si>
  <si>
    <t xml:space="preserve">Total Annual Cost Phase 2</t>
  </si>
  <si>
    <t xml:space="preserve">Unit Costs (until amortized)</t>
  </si>
  <si>
    <t xml:space="preserve">per Acre-foot Phase 1</t>
  </si>
  <si>
    <t xml:space="preserve">per Acre-foot Phase 2</t>
  </si>
  <si>
    <t xml:space="preserve">per Acre-foot Total</t>
  </si>
  <si>
    <t xml:space="preserve">per 1,000 gallons Phase 1</t>
  </si>
  <si>
    <t xml:space="preserve">per 1,000 gallons Phase 2</t>
  </si>
  <si>
    <t xml:space="preserve">per 1,000 gallons Total</t>
  </si>
  <si>
    <t xml:space="preserve">Unit Costs (after amortization)</t>
  </si>
  <si>
    <t xml:space="preserve">Lake O' the Pines Cost Estimates - May 2010</t>
  </si>
  <si>
    <t xml:space="preserve">Water Destination</t>
  </si>
  <si>
    <t xml:space="preserve">DWU East Side WTP</t>
  </si>
  <si>
    <t xml:space="preserve">NTMWD Farmersville New WTP</t>
  </si>
  <si>
    <t xml:space="preserve">TRWD Rolling Hills WTP</t>
  </si>
  <si>
    <t xml:space="preserve">CONSTRUCTION COSTS</t>
  </si>
  <si>
    <t xml:space="preserve">Pipeline</t>
  </si>
  <si>
    <t xml:space="preserve">Pump Station</t>
  </si>
  <si>
    <t xml:space="preserve">Sub Total Construction Costs</t>
  </si>
  <si>
    <t xml:space="preserve">Sub Total Permitting and Mitigation</t>
  </si>
  <si>
    <t xml:space="preserve">Interest during construction (24 months)</t>
  </si>
  <si>
    <t xml:space="preserve">ANNUAL COSTS </t>
  </si>
  <si>
    <t xml:space="preserve">Raw Water Purchase </t>
  </si>
  <si>
    <t xml:space="preserve">Total Annual Cost</t>
  </si>
  <si>
    <t xml:space="preserve">per Acre-foot </t>
  </si>
  <si>
    <t xml:space="preserve">per 1,000 gallons</t>
  </si>
  <si>
    <t xml:space="preserve">per 1,000 gallon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2.75" hidden="false" customHeight="false" outlineLevel="0" collapsed="false">
      <c r="A2" s="2" t="s">
        <v>4</v>
      </c>
      <c r="B2" s="4" t="n">
        <v>500005</v>
      </c>
      <c r="C2" s="4" t="n">
        <v>655290</v>
      </c>
      <c r="D2" s="4" t="n">
        <v>776300</v>
      </c>
    </row>
    <row r="3" customFormat="false" ht="12.75" hidden="false" customHeight="false" outlineLevel="0" collapsed="false">
      <c r="A3" s="5" t="s">
        <v>5</v>
      </c>
      <c r="B3" s="6"/>
      <c r="C3" s="6"/>
      <c r="D3" s="6"/>
    </row>
    <row r="4" customFormat="false" ht="12.75" hidden="false" customHeight="false" outlineLevel="0" collapsed="false">
      <c r="A4" s="7" t="s">
        <v>6</v>
      </c>
      <c r="B4" s="8" t="n">
        <v>159778000</v>
      </c>
      <c r="C4" s="8" t="n">
        <v>345768000</v>
      </c>
      <c r="D4" s="8" t="n">
        <v>460275000</v>
      </c>
    </row>
    <row r="5" customFormat="false" ht="12.75" hidden="false" customHeight="false" outlineLevel="0" collapsed="false">
      <c r="A5" s="7" t="s">
        <v>7</v>
      </c>
      <c r="B5" s="8" t="n">
        <v>1504135000</v>
      </c>
      <c r="C5" s="8" t="n">
        <v>1637049000</v>
      </c>
      <c r="D5" s="8" t="n">
        <v>1878374000</v>
      </c>
    </row>
    <row r="6" customFormat="false" ht="12.75" hidden="false" customHeight="false" outlineLevel="0" collapsed="false">
      <c r="A6" s="7" t="s">
        <v>8</v>
      </c>
      <c r="B6" s="8" t="n">
        <v>284225000</v>
      </c>
      <c r="C6" s="8" t="n">
        <v>314886000</v>
      </c>
      <c r="D6" s="8" t="n">
        <v>347775000</v>
      </c>
    </row>
    <row r="7" customFormat="false" ht="12.75" hidden="false" customHeight="false" outlineLevel="0" collapsed="false">
      <c r="A7" s="9" t="s">
        <v>9</v>
      </c>
      <c r="B7" s="10" t="n">
        <f aca="false">SUM(B4:B6)</f>
        <v>1948138000</v>
      </c>
      <c r="C7" s="10" t="n">
        <f aca="false">SUM(C4:C6)</f>
        <v>2297703000</v>
      </c>
      <c r="D7" s="10" t="n">
        <f aca="false">SUM(D4:D6)</f>
        <v>2686424000</v>
      </c>
    </row>
    <row r="8" customFormat="false" ht="12.75" hidden="false" customHeight="false" outlineLevel="0" collapsed="false">
      <c r="A8" s="7"/>
      <c r="B8" s="8"/>
      <c r="C8" s="8"/>
      <c r="D8" s="8"/>
    </row>
    <row r="9" customFormat="false" ht="12.75" hidden="false" customHeight="false" outlineLevel="0" collapsed="false">
      <c r="A9" s="9" t="s">
        <v>10</v>
      </c>
      <c r="B9" s="8"/>
      <c r="C9" s="8"/>
      <c r="D9" s="8"/>
    </row>
    <row r="10" customFormat="false" ht="12.75" hidden="false" customHeight="false" outlineLevel="0" collapsed="false">
      <c r="A10" s="7" t="s">
        <v>11</v>
      </c>
      <c r="B10" s="8" t="n">
        <v>1381912000</v>
      </c>
      <c r="C10" s="8" t="n">
        <v>1621453000</v>
      </c>
      <c r="D10" s="8" t="n">
        <v>1861866000</v>
      </c>
    </row>
    <row r="11" customFormat="false" ht="12.75" hidden="false" customHeight="false" outlineLevel="0" collapsed="false">
      <c r="A11" s="7" t="s">
        <v>12</v>
      </c>
      <c r="B11" s="8" t="n">
        <v>210245000</v>
      </c>
      <c r="C11" s="8" t="n">
        <v>307076000</v>
      </c>
      <c r="D11" s="8" t="n">
        <v>339965000</v>
      </c>
    </row>
    <row r="12" customFormat="false" ht="12.75" hidden="false" customHeight="false" outlineLevel="0" collapsed="false">
      <c r="A12" s="9" t="s">
        <v>13</v>
      </c>
      <c r="B12" s="10" t="n">
        <f aca="false">SUM(B10:B11)</f>
        <v>1592157000</v>
      </c>
      <c r="C12" s="10" t="n">
        <f aca="false">SUM(C10:C11)</f>
        <v>1928529000</v>
      </c>
      <c r="D12" s="10" t="n">
        <f aca="false">SUM(D10:D11)</f>
        <v>2201831000</v>
      </c>
    </row>
    <row r="13" customFormat="false" ht="12.75" hidden="false" customHeight="false" outlineLevel="0" collapsed="false">
      <c r="A13" s="7"/>
      <c r="B13" s="8"/>
      <c r="C13" s="8"/>
      <c r="D13" s="8"/>
    </row>
    <row r="14" customFormat="false" ht="12.75" hidden="false" customHeight="false" outlineLevel="0" collapsed="false">
      <c r="A14" s="9" t="s">
        <v>14</v>
      </c>
      <c r="B14" s="10" t="n">
        <f aca="false">SUM(B7,B12)</f>
        <v>3540295000</v>
      </c>
      <c r="C14" s="10" t="n">
        <f aca="false">SUM(C7,C12)</f>
        <v>4226232000</v>
      </c>
      <c r="D14" s="10" t="n">
        <f aca="false">SUM(D7,D12)</f>
        <v>4888255000</v>
      </c>
    </row>
    <row r="15" customFormat="false" ht="12.75" hidden="false" customHeight="false" outlineLevel="0" collapsed="false">
      <c r="A15" s="9"/>
      <c r="B15" s="10"/>
      <c r="C15" s="10"/>
      <c r="D15" s="10"/>
    </row>
    <row r="16" customFormat="false" ht="12.75" hidden="false" customHeight="false" outlineLevel="0" collapsed="false">
      <c r="A16" s="9" t="s">
        <v>15</v>
      </c>
      <c r="B16" s="10" t="n">
        <f aca="false">ROUND(0.01*B14,-3)</f>
        <v>35403000</v>
      </c>
      <c r="C16" s="10" t="n">
        <f aca="false">ROUND(0.01*C14,-3)</f>
        <v>42262000</v>
      </c>
      <c r="D16" s="10" t="n">
        <f aca="false">ROUND(0.01*D14,-3)</f>
        <v>48883000</v>
      </c>
    </row>
    <row r="17" customFormat="false" ht="12.75" hidden="false" customHeight="false" outlineLevel="0" collapsed="false">
      <c r="A17" s="7"/>
      <c r="B17" s="8"/>
      <c r="C17" s="8"/>
      <c r="D17" s="8"/>
    </row>
    <row r="18" customFormat="false" ht="12.75" hidden="false" customHeight="false" outlineLevel="0" collapsed="false">
      <c r="A18" s="7" t="s">
        <v>16</v>
      </c>
      <c r="B18" s="8" t="n">
        <v>237030000</v>
      </c>
      <c r="C18" s="8" t="n">
        <v>279562000</v>
      </c>
      <c r="D18" s="8" t="n">
        <v>326857000</v>
      </c>
    </row>
    <row r="19" customFormat="false" ht="12.75" hidden="false" customHeight="false" outlineLevel="0" collapsed="false">
      <c r="A19" s="7" t="s">
        <v>17</v>
      </c>
      <c r="B19" s="8" t="n">
        <v>193718000</v>
      </c>
      <c r="C19" s="8" t="n">
        <v>234644000</v>
      </c>
      <c r="D19" s="8" t="n">
        <v>267897000</v>
      </c>
    </row>
    <row r="20" customFormat="false" ht="12.75" hidden="false" customHeight="false" outlineLevel="0" collapsed="false">
      <c r="A20" s="9" t="s">
        <v>18</v>
      </c>
      <c r="B20" s="10" t="n">
        <v>430592000</v>
      </c>
      <c r="C20" s="10" t="n">
        <f aca="false">SUM(C18:C19)</f>
        <v>514206000</v>
      </c>
      <c r="D20" s="10" t="n">
        <f aca="false">SUM(D18:D19)</f>
        <v>594754000</v>
      </c>
    </row>
    <row r="21" customFormat="false" ht="12.75" hidden="false" customHeight="false" outlineLevel="0" collapsed="false">
      <c r="A21" s="7"/>
      <c r="B21" s="8"/>
      <c r="C21" s="8"/>
      <c r="D21" s="8"/>
    </row>
    <row r="22" customFormat="false" ht="12.75" hidden="false" customHeight="false" outlineLevel="0" collapsed="false">
      <c r="A22" s="7" t="s">
        <v>5</v>
      </c>
      <c r="B22" s="8" t="n">
        <f aca="false">SUM(B7,B16,B18)</f>
        <v>2220571000</v>
      </c>
      <c r="C22" s="8" t="n">
        <f aca="false">SUM(C7,C16,C18)</f>
        <v>2619527000</v>
      </c>
      <c r="D22" s="8" t="n">
        <f aca="false">SUM(D7,D16,D18)</f>
        <v>3062164000</v>
      </c>
    </row>
    <row r="23" customFormat="false" ht="12.75" hidden="false" customHeight="false" outlineLevel="0" collapsed="false">
      <c r="A23" s="7" t="s">
        <v>10</v>
      </c>
      <c r="B23" s="8" t="n">
        <f aca="false">SUM(B12,B19)</f>
        <v>1785875000</v>
      </c>
      <c r="C23" s="8" t="n">
        <f aca="false">SUM(C12,C19)</f>
        <v>2163173000</v>
      </c>
      <c r="D23" s="8" t="n">
        <f aca="false">SUM(D12,D19)</f>
        <v>2469728000</v>
      </c>
    </row>
    <row r="24" customFormat="false" ht="12.75" hidden="false" customHeight="false" outlineLevel="0" collapsed="false">
      <c r="A24" s="2" t="s">
        <v>19</v>
      </c>
      <c r="B24" s="11" t="n">
        <f aca="false">SUM(B22:B23)</f>
        <v>4006446000</v>
      </c>
      <c r="C24" s="11" t="n">
        <f aca="false">SUM(C22:C23)</f>
        <v>4782700000</v>
      </c>
      <c r="D24" s="11" t="n">
        <f aca="false">SUM(D22:D23)</f>
        <v>5531892000</v>
      </c>
    </row>
    <row r="25" customFormat="false" ht="12.75" hidden="false" customHeight="false" outlineLevel="0" collapsed="false">
      <c r="A25" s="7"/>
      <c r="B25" s="8"/>
      <c r="C25" s="8"/>
      <c r="D25" s="8"/>
    </row>
    <row r="26" customFormat="false" ht="12.75" hidden="false" customHeight="false" outlineLevel="0" collapsed="false">
      <c r="A26" s="9" t="s">
        <v>20</v>
      </c>
      <c r="B26" s="8"/>
      <c r="C26" s="8"/>
      <c r="D26" s="8"/>
    </row>
    <row r="27" customFormat="false" ht="12.75" hidden="false" customHeight="false" outlineLevel="0" collapsed="false">
      <c r="A27" s="7" t="s">
        <v>21</v>
      </c>
      <c r="B27" s="8" t="n">
        <v>22147000</v>
      </c>
      <c r="C27" s="8" t="n">
        <v>24243000</v>
      </c>
      <c r="D27" s="8" t="n">
        <v>27478000</v>
      </c>
    </row>
    <row r="28" customFormat="false" ht="12.75" hidden="false" customHeight="false" outlineLevel="0" collapsed="false">
      <c r="A28" s="7" t="s">
        <v>22</v>
      </c>
      <c r="B28" s="8" t="n">
        <v>56358000</v>
      </c>
      <c r="C28" s="8" t="n">
        <v>67667000</v>
      </c>
      <c r="D28" s="8" t="n">
        <v>76811000</v>
      </c>
    </row>
    <row r="29" customFormat="false" ht="12.75" hidden="false" customHeight="false" outlineLevel="0" collapsed="false">
      <c r="A29" s="7" t="s">
        <v>23</v>
      </c>
      <c r="B29" s="8" t="n">
        <v>161322000</v>
      </c>
      <c r="C29" s="8" t="n">
        <v>190306000</v>
      </c>
      <c r="D29" s="8" t="n">
        <v>222463000</v>
      </c>
    </row>
    <row r="30" customFormat="false" ht="12.75" hidden="false" customHeight="false" outlineLevel="0" collapsed="false">
      <c r="A30" s="7" t="s">
        <v>24</v>
      </c>
      <c r="B30" s="8" t="n">
        <v>10101000</v>
      </c>
      <c r="C30" s="8" t="n">
        <v>10101000</v>
      </c>
      <c r="D30" s="8" t="n">
        <v>10101000</v>
      </c>
    </row>
    <row r="31" customFormat="false" ht="12.75" hidden="false" customHeight="false" outlineLevel="0" collapsed="false">
      <c r="A31" s="9" t="s">
        <v>25</v>
      </c>
      <c r="B31" s="10" t="n">
        <f aca="false">SUM(B27:B30)</f>
        <v>249928000</v>
      </c>
      <c r="C31" s="12" t="n">
        <f aca="false">SUM(C27:C30)</f>
        <v>292317000</v>
      </c>
      <c r="D31" s="12" t="n">
        <f aca="false">SUM(D27:D30)</f>
        <v>336853000</v>
      </c>
    </row>
    <row r="32" customFormat="false" ht="12.75" hidden="false" customHeight="false" outlineLevel="0" collapsed="false">
      <c r="A32" s="9"/>
      <c r="B32" s="8"/>
      <c r="C32" s="8"/>
      <c r="D32" s="8"/>
    </row>
    <row r="33" customFormat="false" ht="12.75" hidden="false" customHeight="false" outlineLevel="0" collapsed="false">
      <c r="A33" s="9" t="s">
        <v>26</v>
      </c>
      <c r="B33" s="8"/>
      <c r="C33" s="8"/>
      <c r="D33" s="8"/>
    </row>
    <row r="34" customFormat="false" ht="12.75" hidden="false" customHeight="false" outlineLevel="0" collapsed="false">
      <c r="A34" s="7" t="s">
        <v>21</v>
      </c>
      <c r="B34" s="8" t="n">
        <v>19075000</v>
      </c>
      <c r="C34" s="8" t="n">
        <v>23891000</v>
      </c>
      <c r="D34" s="8" t="n">
        <v>27118000</v>
      </c>
    </row>
    <row r="35" customFormat="false" ht="12.75" hidden="false" customHeight="false" outlineLevel="0" collapsed="false">
      <c r="A35" s="7" t="s">
        <v>22</v>
      </c>
      <c r="B35" s="8" t="n">
        <v>43631000</v>
      </c>
      <c r="C35" s="8" t="n">
        <v>67667000</v>
      </c>
      <c r="D35" s="8" t="n">
        <v>75990000</v>
      </c>
    </row>
    <row r="36" customFormat="false" ht="12.75" hidden="false" customHeight="false" outlineLevel="0" collapsed="false">
      <c r="A36" s="7" t="s">
        <v>23</v>
      </c>
      <c r="B36" s="8" t="n">
        <v>129742000</v>
      </c>
      <c r="C36" s="8" t="n">
        <v>157152000</v>
      </c>
      <c r="D36" s="8" t="n">
        <v>179423000</v>
      </c>
    </row>
    <row r="37" customFormat="false" ht="12.75" hidden="false" customHeight="false" outlineLevel="0" collapsed="false">
      <c r="A37" s="9" t="s">
        <v>27</v>
      </c>
      <c r="B37" s="10" t="n">
        <f aca="false">SUM(B34:B36)</f>
        <v>192448000</v>
      </c>
      <c r="C37" s="12" t="n">
        <f aca="false">SUM(C34:C36)</f>
        <v>248710000</v>
      </c>
      <c r="D37" s="12" t="n">
        <f aca="false">SUM(D34:D36)</f>
        <v>282531000</v>
      </c>
    </row>
    <row r="38" customFormat="false" ht="12.75" hidden="false" customHeight="false" outlineLevel="0" collapsed="false">
      <c r="A38" s="9"/>
      <c r="B38" s="8"/>
      <c r="C38" s="8"/>
      <c r="D38" s="8"/>
    </row>
    <row r="39" customFormat="false" ht="12.75" hidden="false" customHeight="false" outlineLevel="0" collapsed="false">
      <c r="A39" s="2" t="s">
        <v>28</v>
      </c>
      <c r="B39" s="13"/>
      <c r="C39" s="13"/>
      <c r="D39" s="13"/>
    </row>
    <row r="40" customFormat="false" ht="12.75" hidden="false" customHeight="false" outlineLevel="0" collapsed="false">
      <c r="A40" s="14" t="s">
        <v>29</v>
      </c>
      <c r="B40" s="15" t="n">
        <v>999.70200297997</v>
      </c>
      <c r="C40" s="15" t="n">
        <v>892.175983152497</v>
      </c>
      <c r="D40" s="15" t="n">
        <v>867.842328996522</v>
      </c>
    </row>
    <row r="41" customFormat="false" ht="12.75" hidden="false" customHeight="false" outlineLevel="0" collapsed="false">
      <c r="A41" s="14" t="s">
        <v>30</v>
      </c>
      <c r="B41" s="15" t="n">
        <v>769.784302156979</v>
      </c>
      <c r="C41" s="15" t="n">
        <v>759.083764440172</v>
      </c>
      <c r="D41" s="15" t="n">
        <v>727.891279144661</v>
      </c>
    </row>
    <row r="42" customFormat="false" ht="12.75" hidden="false" customHeight="false" outlineLevel="0" collapsed="false">
      <c r="A42" s="14" t="s">
        <v>31</v>
      </c>
      <c r="B42" s="15" t="n">
        <v>884.743152568474</v>
      </c>
      <c r="C42" s="15" t="n">
        <v>825.629873796334</v>
      </c>
      <c r="D42" s="15" t="n">
        <v>797.866804070591</v>
      </c>
    </row>
    <row r="43" customFormat="false" ht="12.75" hidden="true" customHeight="false" outlineLevel="0" collapsed="false">
      <c r="A43" s="7" t="s">
        <v>32</v>
      </c>
      <c r="B43" s="16" t="n">
        <v>3.06818182732763</v>
      </c>
      <c r="C43" s="16" t="n">
        <v>2.73817410601057</v>
      </c>
      <c r="D43" s="16" t="n">
        <v>2.66349177542477</v>
      </c>
    </row>
    <row r="44" customFormat="false" ht="12.75" hidden="true" customHeight="false" outlineLevel="0" collapsed="false">
      <c r="A44" s="7" t="s">
        <v>33</v>
      </c>
      <c r="B44" s="16" t="n">
        <v>2.36254223738656</v>
      </c>
      <c r="C44" s="16" t="n">
        <v>2.32970125550649</v>
      </c>
      <c r="D44" s="16" t="n">
        <v>2.233968510901</v>
      </c>
    </row>
    <row r="45" customFormat="false" ht="12.75" hidden="true" customHeight="false" outlineLevel="0" collapsed="false">
      <c r="A45" s="7" t="s">
        <v>34</v>
      </c>
      <c r="B45" s="16" t="n">
        <v>2.7153620323571</v>
      </c>
      <c r="C45" s="16" t="n">
        <v>2.53393768075853</v>
      </c>
      <c r="D45" s="16" t="n">
        <v>2.44873014316289</v>
      </c>
    </row>
    <row r="46" customFormat="false" ht="12.75" hidden="false" customHeight="false" outlineLevel="0" collapsed="false">
      <c r="A46" s="2" t="s">
        <v>35</v>
      </c>
      <c r="B46" s="17"/>
      <c r="C46" s="17"/>
      <c r="D46" s="17"/>
    </row>
    <row r="47" customFormat="false" ht="12.75" hidden="false" customHeight="false" outlineLevel="0" collapsed="false">
      <c r="A47" s="14" t="s">
        <v>29</v>
      </c>
      <c r="B47" s="15" t="n">
        <v>354.368456315437</v>
      </c>
      <c r="C47" s="15" t="n">
        <v>311.346121564498</v>
      </c>
      <c r="D47" s="15" t="n">
        <v>294.705655030272</v>
      </c>
    </row>
    <row r="48" customFormat="false" ht="12.75" hidden="false" customHeight="false" outlineLevel="0" collapsed="false">
      <c r="A48" s="14" t="s">
        <v>30</v>
      </c>
      <c r="B48" s="15" t="n">
        <v>250.821491785082</v>
      </c>
      <c r="C48" s="15" t="n">
        <v>279.442689496254</v>
      </c>
      <c r="D48" s="15" t="n">
        <v>265.639572330285</v>
      </c>
    </row>
    <row r="49" customFormat="false" ht="12.75" hidden="false" customHeight="false" outlineLevel="0" collapsed="false">
      <c r="A49" s="14" t="s">
        <v>31</v>
      </c>
      <c r="B49" s="15" t="n">
        <v>302.59497405026</v>
      </c>
      <c r="C49" s="15" t="n">
        <v>295.394405530376</v>
      </c>
      <c r="D49" s="15" t="n">
        <v>280.172613680278</v>
      </c>
    </row>
    <row r="50" customFormat="false" ht="12.75" hidden="true" customHeight="false" outlineLevel="0" collapsed="false">
      <c r="A50" s="7" t="s">
        <v>32</v>
      </c>
      <c r="B50" s="16" t="n">
        <v>1.08759095670928</v>
      </c>
      <c r="C50" s="16" t="n">
        <v>0.955551263622179</v>
      </c>
      <c r="D50" s="16" t="n">
        <v>0.90448006753937</v>
      </c>
    </row>
    <row r="51" customFormat="false" ht="12.75" hidden="true" customHeight="false" outlineLevel="0" collapsed="false">
      <c r="A51" s="7" t="s">
        <v>33</v>
      </c>
      <c r="B51" s="16" t="n">
        <v>0.769795339715465</v>
      </c>
      <c r="C51" s="16" t="n">
        <v>0.857636554829572</v>
      </c>
      <c r="D51" s="16" t="n">
        <v>0.81527345750371</v>
      </c>
    </row>
    <row r="52" customFormat="false" ht="12.75" hidden="true" customHeight="false" outlineLevel="0" collapsed="false">
      <c r="A52" s="7" t="s">
        <v>34</v>
      </c>
      <c r="B52" s="16" t="n">
        <v>0.928693148212373</v>
      </c>
      <c r="C52" s="16" t="n">
        <v>0.906593909225875</v>
      </c>
      <c r="D52" s="16" t="n">
        <v>0.85987676252154</v>
      </c>
    </row>
    <row r="53" customFormat="false" ht="12.75" hidden="false" customHeight="false" outlineLevel="0" collapsed="false">
      <c r="B53" s="18"/>
      <c r="C53" s="18"/>
      <c r="D53" s="18"/>
    </row>
    <row r="54" customFormat="false" ht="12.75" hidden="false" customHeight="false" outlineLevel="0" collapsed="false">
      <c r="B54" s="18"/>
      <c r="C54" s="18"/>
      <c r="D54" s="18"/>
    </row>
    <row r="55" customFormat="false" ht="12.75" hidden="false" customHeight="false" outlineLevel="0" collapsed="false">
      <c r="B55" s="18"/>
      <c r="C55" s="18"/>
      <c r="D55" s="18"/>
    </row>
    <row r="56" customFormat="false" ht="12.75" hidden="false" customHeight="false" outlineLevel="0" collapsed="false">
      <c r="B56" s="18"/>
      <c r="C56" s="18"/>
      <c r="D56" s="18"/>
    </row>
    <row r="57" customFormat="false" ht="12.75" hidden="false" customHeight="false" outlineLevel="0" collapsed="false">
      <c r="B57" s="18"/>
      <c r="C57" s="18"/>
      <c r="D5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7"/>
    </sheetView>
  </sheetViews>
  <sheetFormatPr defaultColWidth="32.84765625" defaultRowHeight="12.75" zeroHeight="false" outlineLevelRow="0" outlineLevelCol="0"/>
  <cols>
    <col collapsed="false" customWidth="false" hidden="false" outlineLevel="0" max="1" min="1" style="1" width="32.85"/>
    <col collapsed="false" customWidth="true" hidden="false" outlineLevel="0" max="2" min="2" style="1" width="13.7"/>
    <col collapsed="false" customWidth="true" hidden="false" outlineLevel="0" max="3" min="3" style="1" width="18.7"/>
    <col collapsed="false" customWidth="true" hidden="false" outlineLevel="0" max="4" min="4" style="1" width="13.7"/>
    <col collapsed="false" customWidth="false" hidden="false" outlineLevel="0" max="257" min="5" style="1" width="32.85"/>
  </cols>
  <sheetData>
    <row r="1" customFormat="false" ht="12.75" hidden="false" customHeight="false" outlineLevel="0" collapsed="false">
      <c r="A1" s="19" t="s">
        <v>36</v>
      </c>
    </row>
    <row r="2" customFormat="false" ht="26.25" hidden="false" customHeight="true" outlineLevel="0" collapsed="false">
      <c r="A2" s="2" t="s">
        <v>37</v>
      </c>
      <c r="B2" s="3" t="s">
        <v>38</v>
      </c>
      <c r="C2" s="3" t="s">
        <v>39</v>
      </c>
      <c r="D2" s="3" t="s">
        <v>40</v>
      </c>
    </row>
    <row r="3" customFormat="false" ht="12.75" hidden="false" customHeight="false" outlineLevel="0" collapsed="false">
      <c r="A3" s="2" t="s">
        <v>4</v>
      </c>
      <c r="B3" s="4" t="n">
        <v>101000</v>
      </c>
      <c r="C3" s="4" t="n">
        <v>101000</v>
      </c>
      <c r="D3" s="4" t="n">
        <v>101000</v>
      </c>
    </row>
    <row r="4" customFormat="false" ht="12.75" hidden="false" customHeight="false" outlineLevel="0" collapsed="false">
      <c r="A4" s="20"/>
      <c r="B4" s="21"/>
      <c r="C4" s="21"/>
      <c r="D4" s="21"/>
    </row>
    <row r="5" customFormat="false" ht="12.75" hidden="false" customHeight="false" outlineLevel="0" collapsed="false">
      <c r="A5" s="5" t="s">
        <v>41</v>
      </c>
      <c r="B5" s="22"/>
      <c r="C5" s="22"/>
      <c r="D5" s="6"/>
    </row>
    <row r="6" customFormat="false" ht="12.75" hidden="false" customHeight="false" outlineLevel="0" collapsed="false">
      <c r="A6" s="7" t="s">
        <v>42</v>
      </c>
      <c r="B6" s="8" t="n">
        <v>458818000</v>
      </c>
      <c r="C6" s="8" t="n">
        <v>382577000</v>
      </c>
      <c r="D6" s="8" t="n">
        <v>604893000</v>
      </c>
    </row>
    <row r="7" customFormat="false" ht="12.75" hidden="false" customHeight="false" outlineLevel="0" collapsed="false">
      <c r="A7" s="7" t="s">
        <v>43</v>
      </c>
      <c r="B7" s="8" t="n">
        <v>81556000</v>
      </c>
      <c r="C7" s="8" t="n">
        <v>71844000</v>
      </c>
      <c r="D7" s="8" t="n">
        <v>119834000</v>
      </c>
    </row>
    <row r="8" customFormat="false" ht="12.75" hidden="false" customHeight="false" outlineLevel="0" collapsed="false">
      <c r="A8" s="9" t="s">
        <v>44</v>
      </c>
      <c r="B8" s="10" t="n">
        <f aca="false">SUM(B6:B7)</f>
        <v>540374000</v>
      </c>
      <c r="C8" s="10" t="n">
        <f aca="false">SUM(C6:C7)</f>
        <v>454421000</v>
      </c>
      <c r="D8" s="10" t="n">
        <f aca="false">SUM(D6:D7)</f>
        <v>724727000</v>
      </c>
    </row>
    <row r="9" customFormat="false" ht="12.75" hidden="false" customHeight="false" outlineLevel="0" collapsed="false">
      <c r="A9" s="7"/>
      <c r="B9" s="8"/>
      <c r="C9" s="8"/>
      <c r="D9" s="8"/>
    </row>
    <row r="10" customFormat="false" ht="12.75" hidden="false" customHeight="false" outlineLevel="0" collapsed="false">
      <c r="A10" s="9" t="s">
        <v>45</v>
      </c>
      <c r="B10" s="10" t="n">
        <v>5404000</v>
      </c>
      <c r="C10" s="10" t="n">
        <v>4544000</v>
      </c>
      <c r="D10" s="10" t="n">
        <v>7247000</v>
      </c>
    </row>
    <row r="11" customFormat="false" ht="12.75" hidden="false" customHeight="false" outlineLevel="0" collapsed="false">
      <c r="A11" s="7"/>
      <c r="B11" s="8"/>
      <c r="C11" s="8"/>
      <c r="D11" s="8"/>
    </row>
    <row r="12" customFormat="false" ht="12.75" hidden="false" customHeight="false" outlineLevel="0" collapsed="false">
      <c r="A12" s="20" t="s">
        <v>46</v>
      </c>
      <c r="B12" s="10" t="n">
        <v>44132000</v>
      </c>
      <c r="C12" s="10" t="n">
        <v>37113000</v>
      </c>
      <c r="D12" s="10" t="n">
        <v>88178000</v>
      </c>
    </row>
    <row r="13" customFormat="false" ht="12.75" hidden="false" customHeight="false" outlineLevel="0" collapsed="false">
      <c r="A13" s="7"/>
      <c r="B13" s="8"/>
      <c r="C13" s="8"/>
      <c r="D13" s="8"/>
    </row>
    <row r="14" customFormat="false" ht="12.75" hidden="false" customHeight="false" outlineLevel="0" collapsed="false">
      <c r="A14" s="2" t="s">
        <v>19</v>
      </c>
      <c r="B14" s="11" t="n">
        <f aca="false">SUM(B8+B10+B12)</f>
        <v>589910000</v>
      </c>
      <c r="C14" s="11" t="n">
        <f aca="false">SUM(C8+C10+C12)</f>
        <v>496078000</v>
      </c>
      <c r="D14" s="11" t="n">
        <f aca="false">SUM(D8+D10+D12)</f>
        <v>820152000</v>
      </c>
    </row>
    <row r="15" customFormat="false" ht="12.75" hidden="false" customHeight="false" outlineLevel="0" collapsed="false">
      <c r="A15" s="7"/>
      <c r="B15" s="8"/>
      <c r="C15" s="8"/>
      <c r="D15" s="8"/>
    </row>
    <row r="16" customFormat="false" ht="12.75" hidden="false" customHeight="false" outlineLevel="0" collapsed="false">
      <c r="A16" s="9" t="s">
        <v>47</v>
      </c>
      <c r="B16" s="8"/>
      <c r="C16" s="8"/>
      <c r="D16" s="8"/>
    </row>
    <row r="17" customFormat="false" ht="12.75" hidden="false" customHeight="false" outlineLevel="0" collapsed="false">
      <c r="A17" s="7" t="s">
        <v>21</v>
      </c>
      <c r="B17" s="8" t="n">
        <v>6627000</v>
      </c>
      <c r="C17" s="8" t="n">
        <v>5622000</v>
      </c>
      <c r="D17" s="8" t="n">
        <v>9045000</v>
      </c>
    </row>
    <row r="18" customFormat="false" ht="12.75" hidden="false" customHeight="false" outlineLevel="0" collapsed="false">
      <c r="A18" s="7" t="s">
        <v>22</v>
      </c>
      <c r="B18" s="8" t="n">
        <v>13623000</v>
      </c>
      <c r="C18" s="8" t="n">
        <v>10788000</v>
      </c>
      <c r="D18" s="8" t="n">
        <v>20588000</v>
      </c>
    </row>
    <row r="19" customFormat="false" ht="12.75" hidden="false" customHeight="false" outlineLevel="0" collapsed="false">
      <c r="A19" s="7" t="s">
        <v>23</v>
      </c>
      <c r="B19" s="8" t="n">
        <v>42856000</v>
      </c>
      <c r="C19" s="8" t="n">
        <v>36040000</v>
      </c>
      <c r="D19" s="8" t="n">
        <v>59583000</v>
      </c>
    </row>
    <row r="20" customFormat="false" ht="12.75" hidden="false" customHeight="false" outlineLevel="0" collapsed="false">
      <c r="A20" s="7" t="s">
        <v>48</v>
      </c>
      <c r="B20" s="8" t="n">
        <v>9873000</v>
      </c>
      <c r="C20" s="8" t="n">
        <v>9873000</v>
      </c>
      <c r="D20" s="8" t="n">
        <v>9873000</v>
      </c>
    </row>
    <row r="21" customFormat="false" ht="12.75" hidden="false" customHeight="false" outlineLevel="0" collapsed="false">
      <c r="A21" s="9" t="s">
        <v>49</v>
      </c>
      <c r="B21" s="10" t="n">
        <f aca="false">SUM(B17:B20)</f>
        <v>72979000</v>
      </c>
      <c r="C21" s="12" t="n">
        <f aca="false">SUM(C17:C20)</f>
        <v>62323000</v>
      </c>
      <c r="D21" s="10" t="n">
        <f aca="false">SUM(D17:D20)</f>
        <v>99089000</v>
      </c>
    </row>
    <row r="22" customFormat="false" ht="12.75" hidden="false" customHeight="false" outlineLevel="0" collapsed="false">
      <c r="A22" s="9"/>
      <c r="B22" s="8"/>
      <c r="C22" s="8"/>
      <c r="D22" s="8"/>
    </row>
    <row r="23" customFormat="false" ht="12.75" hidden="false" customHeight="false" outlineLevel="0" collapsed="false">
      <c r="A23" s="2" t="s">
        <v>28</v>
      </c>
      <c r="B23" s="13"/>
      <c r="C23" s="13"/>
      <c r="D23" s="13"/>
    </row>
    <row r="24" customFormat="false" ht="12.75" hidden="false" customHeight="false" outlineLevel="0" collapsed="false">
      <c r="A24" s="14" t="s">
        <v>50</v>
      </c>
      <c r="B24" s="15" t="n">
        <f aca="false">B21/$B$3</f>
        <v>722.564356435644</v>
      </c>
      <c r="C24" s="15" t="n">
        <f aca="false">C21/$C$3</f>
        <v>617.059405940594</v>
      </c>
      <c r="D24" s="15" t="n">
        <f aca="false">D21/$C$3</f>
        <v>981.079207920792</v>
      </c>
    </row>
    <row r="25" customFormat="false" ht="12.75" hidden="true" customHeight="false" outlineLevel="0" collapsed="false">
      <c r="A25" s="7" t="s">
        <v>51</v>
      </c>
      <c r="B25" s="16" t="n">
        <f aca="false">B24/325.8288</f>
        <v>2.21761967154421</v>
      </c>
      <c r="C25" s="16" t="n">
        <f aca="false">C24/325.8288</f>
        <v>1.89381480685745</v>
      </c>
      <c r="D25" s="16" t="n">
        <f aca="false">D24/325.8288</f>
        <v>3.01102667388761</v>
      </c>
    </row>
    <row r="26" customFormat="false" ht="12.75" hidden="false" customHeight="false" outlineLevel="0" collapsed="false">
      <c r="A26" s="2" t="s">
        <v>35</v>
      </c>
      <c r="B26" s="17"/>
      <c r="C26" s="17"/>
      <c r="D26" s="17"/>
    </row>
    <row r="27" customFormat="false" ht="12.75" hidden="false" customHeight="false" outlineLevel="0" collapsed="false">
      <c r="A27" s="14" t="s">
        <v>50</v>
      </c>
      <c r="B27" s="15" t="n">
        <f aca="false">(B21-B19)/$B$3</f>
        <v>298.247524752475</v>
      </c>
      <c r="C27" s="15" t="n">
        <f aca="false">(C21-C19)/$C$3</f>
        <v>260.227722772277</v>
      </c>
      <c r="D27" s="15" t="n">
        <f aca="false">(D21-D19)/$C$3</f>
        <v>391.148514851485</v>
      </c>
    </row>
    <row r="28" customFormat="false" ht="12.75" hidden="true" customHeight="false" outlineLevel="0" collapsed="false">
      <c r="A28" s="7" t="s">
        <v>52</v>
      </c>
      <c r="B28" s="16" t="n">
        <f aca="false">B27/325.8288</f>
        <v>0.915350407184618</v>
      </c>
      <c r="C28" s="16" t="n">
        <f aca="false">C27/325.8288</f>
        <v>0.798663969459659</v>
      </c>
      <c r="D28" s="16" t="n">
        <f aca="false">D27/325.8288</f>
        <v>1.20047250228183</v>
      </c>
    </row>
    <row r="29" customFormat="false" ht="12.75" hidden="false" customHeight="false" outlineLevel="0" collapsed="false">
      <c r="A29" s="23"/>
      <c r="B29" s="24"/>
      <c r="C29" s="24"/>
      <c r="D29" s="25"/>
    </row>
    <row r="31" customFormat="false" ht="12.75" hidden="false" customHeight="false" outlineLevel="0" collapsed="false">
      <c r="B31" s="18"/>
      <c r="C31" s="18"/>
      <c r="D31" s="18"/>
    </row>
    <row r="32" customFormat="false" ht="12.75" hidden="false" customHeight="false" outlineLevel="0" collapsed="false">
      <c r="B32" s="18"/>
      <c r="C32" s="18"/>
      <c r="D32" s="18"/>
    </row>
    <row r="33" customFormat="false" ht="12.75" hidden="false" customHeight="false" outlineLevel="0" collapsed="false">
      <c r="B33" s="18"/>
      <c r="C33" s="18"/>
      <c r="D33" s="18"/>
    </row>
    <row r="34" customFormat="false" ht="12.75" hidden="false" customHeight="false" outlineLevel="0" collapsed="false">
      <c r="B34" s="18"/>
      <c r="C34" s="18"/>
      <c r="D34" s="18"/>
    </row>
    <row r="35" customFormat="false" ht="12.75" hidden="false" customHeight="false" outlineLevel="0" collapsed="false">
      <c r="B35" s="18"/>
      <c r="C35" s="18"/>
      <c r="D3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WDB</cp:lastModifiedBy>
  <cp:lastPrinted>2010-05-24T16:32:24Z</cp:lastPrinted>
  <dcterms:modified xsi:type="dcterms:W3CDTF">2010-08-30T21:01:50Z</dcterms:modified>
  <cp:revision>0</cp:revision>
  <dc:subject/>
  <dc:title/>
</cp:coreProperties>
</file>