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ol_table_2003 Survey" sheetId="1" state="visible" r:id="rId2"/>
    <sheet name="area_table_2003 Survey" sheetId="2" state="visible" r:id="rId3"/>
    <sheet name="Vol_chart" sheetId="3" state="visible" r:id="rId4"/>
    <sheet name="Area_chart" sheetId="4" state="visible" r:id="rId5"/>
    <sheet name="xsection_endpoints" sheetId="5" state="visible" r:id="rId6"/>
    <sheet name="Area_vol_data" sheetId="6" state="visible" r:id="rId7"/>
  </sheets>
  <definedNames>
    <definedName function="false" hidden="false" localSheetId="1" name="_xlnm.Print_Area" vbProcedure="false">'area_table_2003 Survey'!$A$1:$K$57</definedName>
    <definedName function="false" hidden="false" localSheetId="0" name="_xlnm.Print_Area" vbProcedure="false">'Vol_table_2003 Survey'!$A$1:$K$57</definedName>
    <definedName function="false" hidden="false" localSheetId="4" name="_xlnm.Print_Area" vbProcedure="false">xsection_endpoints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Appendix A</t>
  </si>
  <si>
    <t xml:space="preserve">Hugo Lake </t>
  </si>
  <si>
    <t xml:space="preserve">RESERVOIR VOLUME TABLE</t>
  </si>
  <si>
    <t xml:space="preserve">TEXAS WATER DEVELOPMENT BOARD</t>
  </si>
  <si>
    <t xml:space="preserve">AUGUST 2003 SURVEY</t>
  </si>
  <si>
    <t xml:space="preserve">VOLUME IN ACRE-FEET</t>
  </si>
  <si>
    <t xml:space="preserve">ELEVATION INCREMENT IS ONE TENTH FOOT</t>
  </si>
  <si>
    <t xml:space="preserve">ELEVATION in Feet</t>
  </si>
  <si>
    <t xml:space="preserve">Appendix B</t>
  </si>
  <si>
    <t xml:space="preserve">RESERVOIR AREA TABLE</t>
  </si>
  <si>
    <t xml:space="preserve">AREA IN ACRES</t>
  </si>
  <si>
    <t xml:space="preserve">Appendix E</t>
  </si>
  <si>
    <t xml:space="preserve">Hugo Lake</t>
  </si>
  <si>
    <t xml:space="preserve">August 2003 SURVEY</t>
  </si>
  <si>
    <t xml:space="preserve">Range Line Endpoints</t>
  </si>
  <si>
    <t xml:space="preserve">State Plane NAD83  Units-feet</t>
  </si>
  <si>
    <t xml:space="preserve">L-Left endpoint</t>
  </si>
  <si>
    <t xml:space="preserve">R-right endpoint</t>
  </si>
  <si>
    <t xml:space="preserve">Range Line</t>
  </si>
  <si>
    <t xml:space="preserve">X</t>
  </si>
  <si>
    <t xml:space="preserve">Y</t>
  </si>
  <si>
    <t xml:space="preserve">Line 01-L</t>
  </si>
  <si>
    <t xml:space="preserve">Line 01-R</t>
  </si>
  <si>
    <t xml:space="preserve">Line 02-L</t>
  </si>
  <si>
    <t xml:space="preserve">Line 02-R</t>
  </si>
  <si>
    <t xml:space="preserve">Line 03-L</t>
  </si>
  <si>
    <t xml:space="preserve">Line 03-R</t>
  </si>
  <si>
    <t xml:space="preserve">Line 04-L</t>
  </si>
  <si>
    <t xml:space="preserve">Line 04-R</t>
  </si>
  <si>
    <t xml:space="preserve">Line 05-L</t>
  </si>
  <si>
    <t xml:space="preserve">Line 05-R</t>
  </si>
  <si>
    <t xml:space="preserve">Line 06-L</t>
  </si>
  <si>
    <t xml:space="preserve">Line 06-R</t>
  </si>
  <si>
    <t xml:space="preserve">Line 07-L</t>
  </si>
  <si>
    <t xml:space="preserve">Line 07-R</t>
  </si>
  <si>
    <t xml:space="preserve">Line 08-L</t>
  </si>
  <si>
    <t xml:space="preserve">Line 08-R</t>
  </si>
  <si>
    <t xml:space="preserve">Line 09-L</t>
  </si>
  <si>
    <t xml:space="preserve">Line 09-R</t>
  </si>
  <si>
    <t xml:space="preserve">Line 10-L</t>
  </si>
  <si>
    <t xml:space="preserve">Line 10-R</t>
  </si>
  <si>
    <t xml:space="preserve">Elevation (ft) 2002</t>
  </si>
  <si>
    <t xml:space="preserve">area (acre) 2002</t>
  </si>
  <si>
    <t xml:space="preserve">volume (acre-feet) 2002</t>
  </si>
  <si>
    <t xml:space="preserve">Conservation Poo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#,##0.0"/>
    <numFmt numFmtId="169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3.5"/>
      <name val="Arial"/>
      <family val="2"/>
    </font>
    <font>
      <sz val="11.75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.25"/>
      <color rgb="FF000000"/>
      <name val="Arial"/>
      <family val="2"/>
    </font>
    <font>
      <b val="true"/>
      <sz val="10.25"/>
      <color rgb="FF000000"/>
      <name val="Arial"/>
      <family val="2"/>
    </font>
    <font>
      <sz val="8.25"/>
      <color rgb="FF000000"/>
      <name val="Arial"/>
      <family val="2"/>
    </font>
    <font>
      <b val="true"/>
      <sz val="10.25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>
                <a:latin typeface="Arial"/>
              </a:defRPr>
            </a:pPr>
            <a:r>
              <a:rPr b="0" sz="1350" spc="-1" strike="noStrike">
                <a:latin typeface="Arial"/>
              </a:rPr>
              <a:t>Hugo Lake
 August 2003
Prepared by: TWDB </a:t>
            </a:r>
          </a:p>
        </c:rich>
      </c:tx>
      <c:layout>
        <c:manualLayout>
          <c:xMode val="edge"/>
          <c:yMode val="edge"/>
          <c:x val="0.451968594850479"/>
          <c:y val="0.8722052156391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14190047338645"/>
          <c:y val="0.0621536792343163"/>
          <c:w val="0.855674864334373"/>
          <c:h val="0.745146665633355"/>
        </c:manualLayout>
      </c:layout>
      <c:scatterChart>
        <c:scatterStyle val="line"/>
        <c:varyColors val="0"/>
        <c:ser>
          <c:idx val="0"/>
          <c:order val="0"/>
          <c:tx>
            <c:strRef>
              <c:f>"Pool Elevation 404.5'"</c:f>
              <c:strCache>
                <c:ptCount val="1"/>
                <c:pt idx="0">
                  <c:v>Pool Elevation 404.5'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</a:custDash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ea_vol_data!$L$3:$L$6</c:f>
              <c:numCache>
                <c:formatCode>General</c:formatCode>
                <c:ptCount val="4"/>
                <c:pt idx="0">
                  <c:v>404.5</c:v>
                </c:pt>
                <c:pt idx="1">
                  <c:v>404.5</c:v>
                </c:pt>
                <c:pt idx="2">
                  <c:v>404.5</c:v>
                </c:pt>
                <c:pt idx="3">
                  <c:v>404.5</c:v>
                </c:pt>
              </c:numCache>
            </c:numRef>
          </c:xVal>
          <c:yVal>
            <c:numRef>
              <c:f>Area_vol_data!$N$3:$N$6</c:f>
              <c:numCache>
                <c:formatCode>General</c:formatCode>
                <c:ptCount val="4"/>
                <c:pt idx="0">
                  <c:v>0</c:v>
                </c:pt>
                <c:pt idx="1">
                  <c:v>300</c:v>
                </c:pt>
                <c:pt idx="2">
                  <c:v>90000</c:v>
                </c:pt>
                <c:pt idx="3">
                  <c:v>150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olume 2002"</c:f>
              <c:strCache>
                <c:ptCount val="1"/>
                <c:pt idx="0">
                  <c:v>Volume 200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ea_vol_data!$A$5:$A$491</c:f>
              <c:numCache>
                <c:formatCode>General</c:formatCode>
                <c:ptCount val="487"/>
                <c:pt idx="0">
                  <c:v>355.9</c:v>
                </c:pt>
                <c:pt idx="1">
                  <c:v>356</c:v>
                </c:pt>
                <c:pt idx="2">
                  <c:v>356.1</c:v>
                </c:pt>
                <c:pt idx="3">
                  <c:v>356.2</c:v>
                </c:pt>
                <c:pt idx="4">
                  <c:v>356.3</c:v>
                </c:pt>
                <c:pt idx="5">
                  <c:v>356.4</c:v>
                </c:pt>
                <c:pt idx="6">
                  <c:v>356.5</c:v>
                </c:pt>
                <c:pt idx="7">
                  <c:v>356.6</c:v>
                </c:pt>
                <c:pt idx="8">
                  <c:v>356.7</c:v>
                </c:pt>
                <c:pt idx="9">
                  <c:v>356.8</c:v>
                </c:pt>
                <c:pt idx="10">
                  <c:v>356.9</c:v>
                </c:pt>
                <c:pt idx="11">
                  <c:v>357</c:v>
                </c:pt>
                <c:pt idx="12">
                  <c:v>357.1</c:v>
                </c:pt>
                <c:pt idx="13">
                  <c:v>357.2</c:v>
                </c:pt>
                <c:pt idx="14">
                  <c:v>357.3</c:v>
                </c:pt>
                <c:pt idx="15">
                  <c:v>357.4</c:v>
                </c:pt>
                <c:pt idx="16">
                  <c:v>357.5</c:v>
                </c:pt>
                <c:pt idx="17">
                  <c:v>357.6</c:v>
                </c:pt>
                <c:pt idx="18">
                  <c:v>357.7</c:v>
                </c:pt>
                <c:pt idx="19">
                  <c:v>357.8</c:v>
                </c:pt>
                <c:pt idx="20">
                  <c:v>357.9</c:v>
                </c:pt>
                <c:pt idx="21">
                  <c:v>358</c:v>
                </c:pt>
                <c:pt idx="22">
                  <c:v>358.1</c:v>
                </c:pt>
                <c:pt idx="23">
                  <c:v>358.2</c:v>
                </c:pt>
                <c:pt idx="24">
                  <c:v>358.3</c:v>
                </c:pt>
                <c:pt idx="25">
                  <c:v>358.4</c:v>
                </c:pt>
                <c:pt idx="26">
                  <c:v>358.5</c:v>
                </c:pt>
                <c:pt idx="27">
                  <c:v>358.6</c:v>
                </c:pt>
                <c:pt idx="28">
                  <c:v>358.7</c:v>
                </c:pt>
                <c:pt idx="29">
                  <c:v>358.8</c:v>
                </c:pt>
                <c:pt idx="30">
                  <c:v>358.9</c:v>
                </c:pt>
                <c:pt idx="31">
                  <c:v>359</c:v>
                </c:pt>
                <c:pt idx="32">
                  <c:v>359.1</c:v>
                </c:pt>
                <c:pt idx="33">
                  <c:v>359.2</c:v>
                </c:pt>
                <c:pt idx="34">
                  <c:v>359.3</c:v>
                </c:pt>
                <c:pt idx="35">
                  <c:v>359.4</c:v>
                </c:pt>
                <c:pt idx="36">
                  <c:v>359.5</c:v>
                </c:pt>
                <c:pt idx="37">
                  <c:v>359.6</c:v>
                </c:pt>
                <c:pt idx="38">
                  <c:v>359.7</c:v>
                </c:pt>
                <c:pt idx="39">
                  <c:v>359.8</c:v>
                </c:pt>
                <c:pt idx="40">
                  <c:v>359.9</c:v>
                </c:pt>
                <c:pt idx="41">
                  <c:v>360</c:v>
                </c:pt>
                <c:pt idx="42">
                  <c:v>360.1</c:v>
                </c:pt>
                <c:pt idx="43">
                  <c:v>360.2</c:v>
                </c:pt>
                <c:pt idx="44">
                  <c:v>360.3</c:v>
                </c:pt>
                <c:pt idx="45">
                  <c:v>360.4</c:v>
                </c:pt>
                <c:pt idx="46">
                  <c:v>360.5</c:v>
                </c:pt>
                <c:pt idx="47">
                  <c:v>360.6</c:v>
                </c:pt>
                <c:pt idx="48">
                  <c:v>360.7</c:v>
                </c:pt>
                <c:pt idx="49">
                  <c:v>360.8</c:v>
                </c:pt>
                <c:pt idx="50">
                  <c:v>360.9</c:v>
                </c:pt>
                <c:pt idx="51">
                  <c:v>361</c:v>
                </c:pt>
                <c:pt idx="52">
                  <c:v>361.1</c:v>
                </c:pt>
                <c:pt idx="53">
                  <c:v>361.2</c:v>
                </c:pt>
                <c:pt idx="54">
                  <c:v>361.3</c:v>
                </c:pt>
                <c:pt idx="55">
                  <c:v>361.4</c:v>
                </c:pt>
                <c:pt idx="56">
                  <c:v>361.5</c:v>
                </c:pt>
                <c:pt idx="57">
                  <c:v>361.6</c:v>
                </c:pt>
                <c:pt idx="58">
                  <c:v>361.7</c:v>
                </c:pt>
                <c:pt idx="59">
                  <c:v>361.8</c:v>
                </c:pt>
                <c:pt idx="60">
                  <c:v>361.9</c:v>
                </c:pt>
                <c:pt idx="61">
                  <c:v>362</c:v>
                </c:pt>
                <c:pt idx="62">
                  <c:v>362.1</c:v>
                </c:pt>
                <c:pt idx="63">
                  <c:v>362.2</c:v>
                </c:pt>
                <c:pt idx="64">
                  <c:v>362.3</c:v>
                </c:pt>
                <c:pt idx="65">
                  <c:v>362.4</c:v>
                </c:pt>
                <c:pt idx="66">
                  <c:v>362.5</c:v>
                </c:pt>
                <c:pt idx="67">
                  <c:v>362.6</c:v>
                </c:pt>
                <c:pt idx="68">
                  <c:v>362.7</c:v>
                </c:pt>
                <c:pt idx="69">
                  <c:v>362.8</c:v>
                </c:pt>
                <c:pt idx="70">
                  <c:v>362.9</c:v>
                </c:pt>
                <c:pt idx="71">
                  <c:v>363</c:v>
                </c:pt>
                <c:pt idx="72">
                  <c:v>363.1</c:v>
                </c:pt>
                <c:pt idx="73">
                  <c:v>363.2</c:v>
                </c:pt>
                <c:pt idx="74">
                  <c:v>363.3</c:v>
                </c:pt>
                <c:pt idx="75">
                  <c:v>363.4</c:v>
                </c:pt>
                <c:pt idx="76">
                  <c:v>363.5</c:v>
                </c:pt>
                <c:pt idx="77">
                  <c:v>363.6</c:v>
                </c:pt>
                <c:pt idx="78">
                  <c:v>363.7</c:v>
                </c:pt>
                <c:pt idx="79">
                  <c:v>363.8</c:v>
                </c:pt>
                <c:pt idx="80">
                  <c:v>363.9</c:v>
                </c:pt>
                <c:pt idx="81">
                  <c:v>364</c:v>
                </c:pt>
                <c:pt idx="82">
                  <c:v>364.1</c:v>
                </c:pt>
                <c:pt idx="83">
                  <c:v>364.2</c:v>
                </c:pt>
                <c:pt idx="84">
                  <c:v>364.3</c:v>
                </c:pt>
                <c:pt idx="85">
                  <c:v>364.4</c:v>
                </c:pt>
                <c:pt idx="86">
                  <c:v>364.5</c:v>
                </c:pt>
                <c:pt idx="87">
                  <c:v>364.6</c:v>
                </c:pt>
                <c:pt idx="88">
                  <c:v>364.7</c:v>
                </c:pt>
                <c:pt idx="89">
                  <c:v>364.8</c:v>
                </c:pt>
                <c:pt idx="90">
                  <c:v>364.9</c:v>
                </c:pt>
                <c:pt idx="91">
                  <c:v>365</c:v>
                </c:pt>
                <c:pt idx="92">
                  <c:v>365.1</c:v>
                </c:pt>
                <c:pt idx="93">
                  <c:v>365.2</c:v>
                </c:pt>
                <c:pt idx="94">
                  <c:v>365.3</c:v>
                </c:pt>
                <c:pt idx="95">
                  <c:v>365.4</c:v>
                </c:pt>
                <c:pt idx="96">
                  <c:v>365.5</c:v>
                </c:pt>
                <c:pt idx="97">
                  <c:v>365.6</c:v>
                </c:pt>
                <c:pt idx="98">
                  <c:v>365.7</c:v>
                </c:pt>
                <c:pt idx="99">
                  <c:v>365.8</c:v>
                </c:pt>
                <c:pt idx="100">
                  <c:v>365.9</c:v>
                </c:pt>
                <c:pt idx="101">
                  <c:v>366</c:v>
                </c:pt>
                <c:pt idx="102">
                  <c:v>366.1</c:v>
                </c:pt>
                <c:pt idx="103">
                  <c:v>366.2</c:v>
                </c:pt>
                <c:pt idx="104">
                  <c:v>366.3</c:v>
                </c:pt>
                <c:pt idx="105">
                  <c:v>366.4</c:v>
                </c:pt>
                <c:pt idx="106">
                  <c:v>366.5</c:v>
                </c:pt>
                <c:pt idx="107">
                  <c:v>366.6</c:v>
                </c:pt>
                <c:pt idx="108">
                  <c:v>366.7</c:v>
                </c:pt>
                <c:pt idx="109">
                  <c:v>366.8</c:v>
                </c:pt>
                <c:pt idx="110">
                  <c:v>366.9</c:v>
                </c:pt>
                <c:pt idx="111">
                  <c:v>367</c:v>
                </c:pt>
                <c:pt idx="112">
                  <c:v>367.1</c:v>
                </c:pt>
                <c:pt idx="113">
                  <c:v>367.2</c:v>
                </c:pt>
                <c:pt idx="114">
                  <c:v>367.3</c:v>
                </c:pt>
                <c:pt idx="115">
                  <c:v>367.4</c:v>
                </c:pt>
                <c:pt idx="116">
                  <c:v>367.5</c:v>
                </c:pt>
                <c:pt idx="117">
                  <c:v>367.6</c:v>
                </c:pt>
                <c:pt idx="118">
                  <c:v>367.7</c:v>
                </c:pt>
                <c:pt idx="119">
                  <c:v>367.8</c:v>
                </c:pt>
                <c:pt idx="120">
                  <c:v>367.9</c:v>
                </c:pt>
                <c:pt idx="121">
                  <c:v>368</c:v>
                </c:pt>
                <c:pt idx="122">
                  <c:v>368.1</c:v>
                </c:pt>
                <c:pt idx="123">
                  <c:v>368.2</c:v>
                </c:pt>
                <c:pt idx="124">
                  <c:v>368.3</c:v>
                </c:pt>
                <c:pt idx="125">
                  <c:v>368.4</c:v>
                </c:pt>
                <c:pt idx="126">
                  <c:v>368.5</c:v>
                </c:pt>
                <c:pt idx="127">
                  <c:v>368.6</c:v>
                </c:pt>
                <c:pt idx="128">
                  <c:v>368.7</c:v>
                </c:pt>
                <c:pt idx="129">
                  <c:v>368.8</c:v>
                </c:pt>
                <c:pt idx="130">
                  <c:v>368.9</c:v>
                </c:pt>
                <c:pt idx="131">
                  <c:v>369</c:v>
                </c:pt>
                <c:pt idx="132">
                  <c:v>369.1</c:v>
                </c:pt>
                <c:pt idx="133">
                  <c:v>369.2</c:v>
                </c:pt>
                <c:pt idx="134">
                  <c:v>369.3</c:v>
                </c:pt>
                <c:pt idx="135">
                  <c:v>369.4</c:v>
                </c:pt>
                <c:pt idx="136">
                  <c:v>369.5</c:v>
                </c:pt>
                <c:pt idx="137">
                  <c:v>369.6</c:v>
                </c:pt>
                <c:pt idx="138">
                  <c:v>369.7</c:v>
                </c:pt>
                <c:pt idx="139">
                  <c:v>369.8</c:v>
                </c:pt>
                <c:pt idx="140">
                  <c:v>369.9</c:v>
                </c:pt>
                <c:pt idx="141">
                  <c:v>370</c:v>
                </c:pt>
                <c:pt idx="142">
                  <c:v>370.1</c:v>
                </c:pt>
                <c:pt idx="143">
                  <c:v>370.2</c:v>
                </c:pt>
                <c:pt idx="144">
                  <c:v>370.3</c:v>
                </c:pt>
                <c:pt idx="145">
                  <c:v>370.4</c:v>
                </c:pt>
                <c:pt idx="146">
                  <c:v>370.5</c:v>
                </c:pt>
                <c:pt idx="147">
                  <c:v>370.6</c:v>
                </c:pt>
                <c:pt idx="148">
                  <c:v>370.7</c:v>
                </c:pt>
                <c:pt idx="149">
                  <c:v>370.8</c:v>
                </c:pt>
                <c:pt idx="150">
                  <c:v>370.9</c:v>
                </c:pt>
                <c:pt idx="151">
                  <c:v>371</c:v>
                </c:pt>
                <c:pt idx="152">
                  <c:v>371.1</c:v>
                </c:pt>
                <c:pt idx="153">
                  <c:v>371.2</c:v>
                </c:pt>
                <c:pt idx="154">
                  <c:v>371.3</c:v>
                </c:pt>
                <c:pt idx="155">
                  <c:v>371.4</c:v>
                </c:pt>
                <c:pt idx="156">
                  <c:v>371.5</c:v>
                </c:pt>
                <c:pt idx="157">
                  <c:v>371.6</c:v>
                </c:pt>
                <c:pt idx="158">
                  <c:v>371.7</c:v>
                </c:pt>
                <c:pt idx="159">
                  <c:v>371.8</c:v>
                </c:pt>
                <c:pt idx="160">
                  <c:v>371.9</c:v>
                </c:pt>
                <c:pt idx="161">
                  <c:v>372</c:v>
                </c:pt>
                <c:pt idx="162">
                  <c:v>372.1</c:v>
                </c:pt>
                <c:pt idx="163">
                  <c:v>372.2</c:v>
                </c:pt>
                <c:pt idx="164">
                  <c:v>372.3</c:v>
                </c:pt>
                <c:pt idx="165">
                  <c:v>372.4</c:v>
                </c:pt>
                <c:pt idx="166">
                  <c:v>372.5</c:v>
                </c:pt>
                <c:pt idx="167">
                  <c:v>372.6</c:v>
                </c:pt>
                <c:pt idx="168">
                  <c:v>372.7</c:v>
                </c:pt>
                <c:pt idx="169">
                  <c:v>372.8</c:v>
                </c:pt>
                <c:pt idx="170">
                  <c:v>372.9</c:v>
                </c:pt>
                <c:pt idx="171">
                  <c:v>373</c:v>
                </c:pt>
                <c:pt idx="172">
                  <c:v>373.1</c:v>
                </c:pt>
                <c:pt idx="173">
                  <c:v>373.2</c:v>
                </c:pt>
                <c:pt idx="174">
                  <c:v>373.3</c:v>
                </c:pt>
                <c:pt idx="175">
                  <c:v>373.4</c:v>
                </c:pt>
                <c:pt idx="176">
                  <c:v>373.5</c:v>
                </c:pt>
                <c:pt idx="177">
                  <c:v>373.6</c:v>
                </c:pt>
                <c:pt idx="178">
                  <c:v>373.7</c:v>
                </c:pt>
                <c:pt idx="179">
                  <c:v>373.8</c:v>
                </c:pt>
                <c:pt idx="180">
                  <c:v>373.9</c:v>
                </c:pt>
                <c:pt idx="181">
                  <c:v>374</c:v>
                </c:pt>
                <c:pt idx="182">
                  <c:v>374.1</c:v>
                </c:pt>
                <c:pt idx="183">
                  <c:v>374.2</c:v>
                </c:pt>
                <c:pt idx="184">
                  <c:v>374.3</c:v>
                </c:pt>
                <c:pt idx="185">
                  <c:v>374.4</c:v>
                </c:pt>
                <c:pt idx="186">
                  <c:v>374.5</c:v>
                </c:pt>
                <c:pt idx="187">
                  <c:v>374.6</c:v>
                </c:pt>
                <c:pt idx="188">
                  <c:v>374.7</c:v>
                </c:pt>
                <c:pt idx="189">
                  <c:v>374.8</c:v>
                </c:pt>
                <c:pt idx="190">
                  <c:v>374.9</c:v>
                </c:pt>
                <c:pt idx="191">
                  <c:v>375</c:v>
                </c:pt>
                <c:pt idx="192">
                  <c:v>375.1</c:v>
                </c:pt>
                <c:pt idx="193">
                  <c:v>375.2</c:v>
                </c:pt>
                <c:pt idx="194">
                  <c:v>375.3</c:v>
                </c:pt>
                <c:pt idx="195">
                  <c:v>375.4</c:v>
                </c:pt>
                <c:pt idx="196">
                  <c:v>375.5</c:v>
                </c:pt>
                <c:pt idx="197">
                  <c:v>375.6</c:v>
                </c:pt>
                <c:pt idx="198">
                  <c:v>375.7</c:v>
                </c:pt>
                <c:pt idx="199">
                  <c:v>375.8</c:v>
                </c:pt>
                <c:pt idx="200">
                  <c:v>375.9</c:v>
                </c:pt>
                <c:pt idx="201">
                  <c:v>376</c:v>
                </c:pt>
                <c:pt idx="202">
                  <c:v>376.1</c:v>
                </c:pt>
                <c:pt idx="203">
                  <c:v>376.2</c:v>
                </c:pt>
                <c:pt idx="204">
                  <c:v>376.3</c:v>
                </c:pt>
                <c:pt idx="205">
                  <c:v>376.4</c:v>
                </c:pt>
                <c:pt idx="206">
                  <c:v>376.5</c:v>
                </c:pt>
                <c:pt idx="207">
                  <c:v>376.6</c:v>
                </c:pt>
                <c:pt idx="208">
                  <c:v>376.7</c:v>
                </c:pt>
                <c:pt idx="209">
                  <c:v>376.8</c:v>
                </c:pt>
                <c:pt idx="210">
                  <c:v>376.9</c:v>
                </c:pt>
                <c:pt idx="211">
                  <c:v>377</c:v>
                </c:pt>
                <c:pt idx="212">
                  <c:v>377.1</c:v>
                </c:pt>
                <c:pt idx="213">
                  <c:v>377.2</c:v>
                </c:pt>
                <c:pt idx="214">
                  <c:v>377.3</c:v>
                </c:pt>
                <c:pt idx="215">
                  <c:v>377.4</c:v>
                </c:pt>
                <c:pt idx="216">
                  <c:v>377.5</c:v>
                </c:pt>
                <c:pt idx="217">
                  <c:v>377.6</c:v>
                </c:pt>
                <c:pt idx="218">
                  <c:v>377.7</c:v>
                </c:pt>
                <c:pt idx="219">
                  <c:v>377.8</c:v>
                </c:pt>
                <c:pt idx="220">
                  <c:v>377.9</c:v>
                </c:pt>
                <c:pt idx="221">
                  <c:v>378</c:v>
                </c:pt>
                <c:pt idx="222">
                  <c:v>378.1</c:v>
                </c:pt>
                <c:pt idx="223">
                  <c:v>378.2</c:v>
                </c:pt>
                <c:pt idx="224">
                  <c:v>378.3</c:v>
                </c:pt>
                <c:pt idx="225">
                  <c:v>378.4</c:v>
                </c:pt>
                <c:pt idx="226">
                  <c:v>378.5</c:v>
                </c:pt>
                <c:pt idx="227">
                  <c:v>378.6</c:v>
                </c:pt>
                <c:pt idx="228">
                  <c:v>378.7</c:v>
                </c:pt>
                <c:pt idx="229">
                  <c:v>378.8</c:v>
                </c:pt>
                <c:pt idx="230">
                  <c:v>378.9</c:v>
                </c:pt>
                <c:pt idx="231">
                  <c:v>379</c:v>
                </c:pt>
                <c:pt idx="232">
                  <c:v>379.1</c:v>
                </c:pt>
                <c:pt idx="233">
                  <c:v>379.2</c:v>
                </c:pt>
                <c:pt idx="234">
                  <c:v>379.3</c:v>
                </c:pt>
                <c:pt idx="235">
                  <c:v>379.4</c:v>
                </c:pt>
                <c:pt idx="236">
                  <c:v>379.5</c:v>
                </c:pt>
                <c:pt idx="237">
                  <c:v>379.6</c:v>
                </c:pt>
                <c:pt idx="238">
                  <c:v>379.7</c:v>
                </c:pt>
                <c:pt idx="239">
                  <c:v>379.8</c:v>
                </c:pt>
                <c:pt idx="240">
                  <c:v>379.9</c:v>
                </c:pt>
                <c:pt idx="241">
                  <c:v>380</c:v>
                </c:pt>
                <c:pt idx="242">
                  <c:v>380.1</c:v>
                </c:pt>
                <c:pt idx="243">
                  <c:v>380.2</c:v>
                </c:pt>
                <c:pt idx="244">
                  <c:v>380.3</c:v>
                </c:pt>
                <c:pt idx="245">
                  <c:v>380.4</c:v>
                </c:pt>
                <c:pt idx="246">
                  <c:v>380.5</c:v>
                </c:pt>
                <c:pt idx="247">
                  <c:v>380.6</c:v>
                </c:pt>
                <c:pt idx="248">
                  <c:v>380.7</c:v>
                </c:pt>
                <c:pt idx="249">
                  <c:v>380.8</c:v>
                </c:pt>
                <c:pt idx="250">
                  <c:v>380.9</c:v>
                </c:pt>
                <c:pt idx="251">
                  <c:v>381</c:v>
                </c:pt>
                <c:pt idx="252">
                  <c:v>381.1</c:v>
                </c:pt>
                <c:pt idx="253">
                  <c:v>381.2</c:v>
                </c:pt>
                <c:pt idx="254">
                  <c:v>381.3</c:v>
                </c:pt>
                <c:pt idx="255">
                  <c:v>381.4</c:v>
                </c:pt>
                <c:pt idx="256">
                  <c:v>381.5</c:v>
                </c:pt>
                <c:pt idx="257">
                  <c:v>381.6</c:v>
                </c:pt>
                <c:pt idx="258">
                  <c:v>381.7</c:v>
                </c:pt>
                <c:pt idx="259">
                  <c:v>381.8</c:v>
                </c:pt>
                <c:pt idx="260">
                  <c:v>381.9</c:v>
                </c:pt>
                <c:pt idx="261">
                  <c:v>382</c:v>
                </c:pt>
                <c:pt idx="262">
                  <c:v>382.1</c:v>
                </c:pt>
                <c:pt idx="263">
                  <c:v>382.2</c:v>
                </c:pt>
                <c:pt idx="264">
                  <c:v>382.3</c:v>
                </c:pt>
                <c:pt idx="265">
                  <c:v>382.4</c:v>
                </c:pt>
                <c:pt idx="266">
                  <c:v>382.5</c:v>
                </c:pt>
                <c:pt idx="267">
                  <c:v>382.6</c:v>
                </c:pt>
                <c:pt idx="268">
                  <c:v>382.7</c:v>
                </c:pt>
                <c:pt idx="269">
                  <c:v>382.8</c:v>
                </c:pt>
                <c:pt idx="270">
                  <c:v>382.9</c:v>
                </c:pt>
                <c:pt idx="271">
                  <c:v>383</c:v>
                </c:pt>
                <c:pt idx="272">
                  <c:v>383.1</c:v>
                </c:pt>
                <c:pt idx="273">
                  <c:v>383.2</c:v>
                </c:pt>
                <c:pt idx="274">
                  <c:v>383.3</c:v>
                </c:pt>
                <c:pt idx="275">
                  <c:v>383.4</c:v>
                </c:pt>
                <c:pt idx="276">
                  <c:v>383.5</c:v>
                </c:pt>
                <c:pt idx="277">
                  <c:v>383.6</c:v>
                </c:pt>
                <c:pt idx="278">
                  <c:v>383.7</c:v>
                </c:pt>
                <c:pt idx="279">
                  <c:v>383.8</c:v>
                </c:pt>
                <c:pt idx="280">
                  <c:v>383.9</c:v>
                </c:pt>
                <c:pt idx="281">
                  <c:v>384</c:v>
                </c:pt>
                <c:pt idx="282">
                  <c:v>384.1</c:v>
                </c:pt>
                <c:pt idx="283">
                  <c:v>384.2</c:v>
                </c:pt>
                <c:pt idx="284">
                  <c:v>384.3</c:v>
                </c:pt>
                <c:pt idx="285">
                  <c:v>384.4</c:v>
                </c:pt>
                <c:pt idx="286">
                  <c:v>384.5</c:v>
                </c:pt>
                <c:pt idx="287">
                  <c:v>384.6</c:v>
                </c:pt>
                <c:pt idx="288">
                  <c:v>384.7</c:v>
                </c:pt>
                <c:pt idx="289">
                  <c:v>384.8</c:v>
                </c:pt>
                <c:pt idx="290">
                  <c:v>384.9</c:v>
                </c:pt>
                <c:pt idx="291">
                  <c:v>385</c:v>
                </c:pt>
                <c:pt idx="292">
                  <c:v>385.1</c:v>
                </c:pt>
                <c:pt idx="293">
                  <c:v>385.2</c:v>
                </c:pt>
                <c:pt idx="294">
                  <c:v>385.3</c:v>
                </c:pt>
                <c:pt idx="295">
                  <c:v>385.4</c:v>
                </c:pt>
                <c:pt idx="296">
                  <c:v>385.5</c:v>
                </c:pt>
                <c:pt idx="297">
                  <c:v>385.6</c:v>
                </c:pt>
                <c:pt idx="298">
                  <c:v>385.7</c:v>
                </c:pt>
                <c:pt idx="299">
                  <c:v>385.8</c:v>
                </c:pt>
                <c:pt idx="300">
                  <c:v>385.9</c:v>
                </c:pt>
                <c:pt idx="301">
                  <c:v>386</c:v>
                </c:pt>
                <c:pt idx="302">
                  <c:v>386.1</c:v>
                </c:pt>
                <c:pt idx="303">
                  <c:v>386.2</c:v>
                </c:pt>
                <c:pt idx="304">
                  <c:v>386.3</c:v>
                </c:pt>
                <c:pt idx="305">
                  <c:v>386.4</c:v>
                </c:pt>
                <c:pt idx="306">
                  <c:v>386.5</c:v>
                </c:pt>
                <c:pt idx="307">
                  <c:v>386.6</c:v>
                </c:pt>
                <c:pt idx="308">
                  <c:v>386.7</c:v>
                </c:pt>
                <c:pt idx="309">
                  <c:v>386.8</c:v>
                </c:pt>
                <c:pt idx="310">
                  <c:v>386.9</c:v>
                </c:pt>
                <c:pt idx="311">
                  <c:v>387</c:v>
                </c:pt>
                <c:pt idx="312">
                  <c:v>387.1</c:v>
                </c:pt>
                <c:pt idx="313">
                  <c:v>387.2</c:v>
                </c:pt>
                <c:pt idx="314">
                  <c:v>387.3</c:v>
                </c:pt>
                <c:pt idx="315">
                  <c:v>387.4</c:v>
                </c:pt>
                <c:pt idx="316">
                  <c:v>387.5</c:v>
                </c:pt>
                <c:pt idx="317">
                  <c:v>387.6</c:v>
                </c:pt>
                <c:pt idx="318">
                  <c:v>387.7</c:v>
                </c:pt>
                <c:pt idx="319">
                  <c:v>387.8</c:v>
                </c:pt>
                <c:pt idx="320">
                  <c:v>387.9</c:v>
                </c:pt>
                <c:pt idx="321">
                  <c:v>388</c:v>
                </c:pt>
                <c:pt idx="322">
                  <c:v>388.1</c:v>
                </c:pt>
                <c:pt idx="323">
                  <c:v>388.2</c:v>
                </c:pt>
                <c:pt idx="324">
                  <c:v>388.3</c:v>
                </c:pt>
                <c:pt idx="325">
                  <c:v>388.4</c:v>
                </c:pt>
                <c:pt idx="326">
                  <c:v>388.5</c:v>
                </c:pt>
                <c:pt idx="327">
                  <c:v>388.6</c:v>
                </c:pt>
                <c:pt idx="328">
                  <c:v>388.7</c:v>
                </c:pt>
                <c:pt idx="329">
                  <c:v>388.8</c:v>
                </c:pt>
                <c:pt idx="330">
                  <c:v>388.9</c:v>
                </c:pt>
                <c:pt idx="331">
                  <c:v>389</c:v>
                </c:pt>
                <c:pt idx="332">
                  <c:v>389.1</c:v>
                </c:pt>
                <c:pt idx="333">
                  <c:v>389.2</c:v>
                </c:pt>
                <c:pt idx="334">
                  <c:v>389.3</c:v>
                </c:pt>
                <c:pt idx="335">
                  <c:v>389.4</c:v>
                </c:pt>
                <c:pt idx="336">
                  <c:v>389.5</c:v>
                </c:pt>
                <c:pt idx="337">
                  <c:v>389.6</c:v>
                </c:pt>
                <c:pt idx="338">
                  <c:v>389.7</c:v>
                </c:pt>
                <c:pt idx="339">
                  <c:v>389.8</c:v>
                </c:pt>
                <c:pt idx="340">
                  <c:v>389.9</c:v>
                </c:pt>
                <c:pt idx="341">
                  <c:v>390</c:v>
                </c:pt>
                <c:pt idx="342">
                  <c:v>390.1</c:v>
                </c:pt>
                <c:pt idx="343">
                  <c:v>390.2</c:v>
                </c:pt>
                <c:pt idx="344">
                  <c:v>390.3</c:v>
                </c:pt>
                <c:pt idx="345">
                  <c:v>390.4</c:v>
                </c:pt>
                <c:pt idx="346">
                  <c:v>390.5</c:v>
                </c:pt>
                <c:pt idx="347">
                  <c:v>390.6</c:v>
                </c:pt>
                <c:pt idx="348">
                  <c:v>390.7</c:v>
                </c:pt>
                <c:pt idx="349">
                  <c:v>390.8</c:v>
                </c:pt>
                <c:pt idx="350">
                  <c:v>390.9</c:v>
                </c:pt>
                <c:pt idx="351">
                  <c:v>391</c:v>
                </c:pt>
                <c:pt idx="352">
                  <c:v>391.1</c:v>
                </c:pt>
                <c:pt idx="353">
                  <c:v>391.2</c:v>
                </c:pt>
                <c:pt idx="354">
                  <c:v>391.3</c:v>
                </c:pt>
                <c:pt idx="355">
                  <c:v>391.4</c:v>
                </c:pt>
                <c:pt idx="356">
                  <c:v>391.5</c:v>
                </c:pt>
                <c:pt idx="357">
                  <c:v>391.6</c:v>
                </c:pt>
                <c:pt idx="358">
                  <c:v>391.7</c:v>
                </c:pt>
                <c:pt idx="359">
                  <c:v>391.8</c:v>
                </c:pt>
                <c:pt idx="360">
                  <c:v>391.9</c:v>
                </c:pt>
                <c:pt idx="361">
                  <c:v>392</c:v>
                </c:pt>
                <c:pt idx="362">
                  <c:v>392.1</c:v>
                </c:pt>
                <c:pt idx="363">
                  <c:v>392.2</c:v>
                </c:pt>
                <c:pt idx="364">
                  <c:v>392.3</c:v>
                </c:pt>
                <c:pt idx="365">
                  <c:v>392.4</c:v>
                </c:pt>
                <c:pt idx="366">
                  <c:v>392.5</c:v>
                </c:pt>
                <c:pt idx="367">
                  <c:v>392.6</c:v>
                </c:pt>
                <c:pt idx="368">
                  <c:v>392.7</c:v>
                </c:pt>
                <c:pt idx="369">
                  <c:v>392.8</c:v>
                </c:pt>
                <c:pt idx="370">
                  <c:v>392.9</c:v>
                </c:pt>
                <c:pt idx="371">
                  <c:v>393</c:v>
                </c:pt>
                <c:pt idx="372">
                  <c:v>393.1</c:v>
                </c:pt>
                <c:pt idx="373">
                  <c:v>393.2</c:v>
                </c:pt>
                <c:pt idx="374">
                  <c:v>393.3</c:v>
                </c:pt>
                <c:pt idx="375">
                  <c:v>393.4</c:v>
                </c:pt>
                <c:pt idx="376">
                  <c:v>393.5</c:v>
                </c:pt>
                <c:pt idx="377">
                  <c:v>393.6</c:v>
                </c:pt>
                <c:pt idx="378">
                  <c:v>393.7</c:v>
                </c:pt>
                <c:pt idx="379">
                  <c:v>393.8</c:v>
                </c:pt>
                <c:pt idx="380">
                  <c:v>393.9</c:v>
                </c:pt>
                <c:pt idx="381">
                  <c:v>394</c:v>
                </c:pt>
                <c:pt idx="382">
                  <c:v>394.1</c:v>
                </c:pt>
                <c:pt idx="383">
                  <c:v>394.2</c:v>
                </c:pt>
                <c:pt idx="384">
                  <c:v>394.3</c:v>
                </c:pt>
                <c:pt idx="385">
                  <c:v>394.4</c:v>
                </c:pt>
                <c:pt idx="386">
                  <c:v>394.5</c:v>
                </c:pt>
                <c:pt idx="387">
                  <c:v>394.6</c:v>
                </c:pt>
                <c:pt idx="388">
                  <c:v>394.7</c:v>
                </c:pt>
                <c:pt idx="389">
                  <c:v>394.8</c:v>
                </c:pt>
                <c:pt idx="390">
                  <c:v>394.9</c:v>
                </c:pt>
                <c:pt idx="391">
                  <c:v>395</c:v>
                </c:pt>
                <c:pt idx="392">
                  <c:v>395.1</c:v>
                </c:pt>
                <c:pt idx="393">
                  <c:v>395.2</c:v>
                </c:pt>
                <c:pt idx="394">
                  <c:v>395.3</c:v>
                </c:pt>
                <c:pt idx="395">
                  <c:v>395.4</c:v>
                </c:pt>
                <c:pt idx="396">
                  <c:v>395.5</c:v>
                </c:pt>
                <c:pt idx="397">
                  <c:v>395.6</c:v>
                </c:pt>
                <c:pt idx="398">
                  <c:v>395.7</c:v>
                </c:pt>
                <c:pt idx="399">
                  <c:v>395.8</c:v>
                </c:pt>
                <c:pt idx="400">
                  <c:v>395.9</c:v>
                </c:pt>
                <c:pt idx="401">
                  <c:v>396</c:v>
                </c:pt>
                <c:pt idx="402">
                  <c:v>396.1</c:v>
                </c:pt>
                <c:pt idx="403">
                  <c:v>396.2</c:v>
                </c:pt>
                <c:pt idx="404">
                  <c:v>396.3</c:v>
                </c:pt>
                <c:pt idx="405">
                  <c:v>396.4</c:v>
                </c:pt>
                <c:pt idx="406">
                  <c:v>396.5</c:v>
                </c:pt>
                <c:pt idx="407">
                  <c:v>396.6</c:v>
                </c:pt>
                <c:pt idx="408">
                  <c:v>396.7</c:v>
                </c:pt>
                <c:pt idx="409">
                  <c:v>396.8</c:v>
                </c:pt>
                <c:pt idx="410">
                  <c:v>396.9</c:v>
                </c:pt>
                <c:pt idx="411">
                  <c:v>397</c:v>
                </c:pt>
                <c:pt idx="412">
                  <c:v>397.1</c:v>
                </c:pt>
                <c:pt idx="413">
                  <c:v>397.2</c:v>
                </c:pt>
                <c:pt idx="414">
                  <c:v>397.3</c:v>
                </c:pt>
                <c:pt idx="415">
                  <c:v>397.4</c:v>
                </c:pt>
                <c:pt idx="416">
                  <c:v>397.5</c:v>
                </c:pt>
                <c:pt idx="417">
                  <c:v>397.6</c:v>
                </c:pt>
                <c:pt idx="418">
                  <c:v>397.7</c:v>
                </c:pt>
                <c:pt idx="419">
                  <c:v>397.8</c:v>
                </c:pt>
                <c:pt idx="420">
                  <c:v>397.9</c:v>
                </c:pt>
                <c:pt idx="421">
                  <c:v>398</c:v>
                </c:pt>
                <c:pt idx="422">
                  <c:v>398.1</c:v>
                </c:pt>
                <c:pt idx="423">
                  <c:v>398.2</c:v>
                </c:pt>
                <c:pt idx="424">
                  <c:v>398.3</c:v>
                </c:pt>
                <c:pt idx="425">
                  <c:v>398.4</c:v>
                </c:pt>
                <c:pt idx="426">
                  <c:v>398.5</c:v>
                </c:pt>
                <c:pt idx="427">
                  <c:v>398.6</c:v>
                </c:pt>
                <c:pt idx="428">
                  <c:v>398.7</c:v>
                </c:pt>
                <c:pt idx="429">
                  <c:v>398.8</c:v>
                </c:pt>
                <c:pt idx="430">
                  <c:v>398.9</c:v>
                </c:pt>
                <c:pt idx="431">
                  <c:v>399</c:v>
                </c:pt>
                <c:pt idx="432">
                  <c:v>399.1</c:v>
                </c:pt>
                <c:pt idx="433">
                  <c:v>399.2</c:v>
                </c:pt>
                <c:pt idx="434">
                  <c:v>399.3</c:v>
                </c:pt>
                <c:pt idx="435">
                  <c:v>399.4</c:v>
                </c:pt>
                <c:pt idx="436">
                  <c:v>399.5</c:v>
                </c:pt>
                <c:pt idx="437">
                  <c:v>399.6</c:v>
                </c:pt>
                <c:pt idx="438">
                  <c:v>399.7</c:v>
                </c:pt>
                <c:pt idx="439">
                  <c:v>399.8</c:v>
                </c:pt>
                <c:pt idx="440">
                  <c:v>399.9</c:v>
                </c:pt>
                <c:pt idx="441">
                  <c:v>400</c:v>
                </c:pt>
                <c:pt idx="442">
                  <c:v>400.1</c:v>
                </c:pt>
                <c:pt idx="443">
                  <c:v>400.2</c:v>
                </c:pt>
                <c:pt idx="444">
                  <c:v>400.3</c:v>
                </c:pt>
                <c:pt idx="445">
                  <c:v>400.4</c:v>
                </c:pt>
                <c:pt idx="446">
                  <c:v>400.5</c:v>
                </c:pt>
                <c:pt idx="447">
                  <c:v>400.6</c:v>
                </c:pt>
                <c:pt idx="448">
                  <c:v>400.7</c:v>
                </c:pt>
                <c:pt idx="449">
                  <c:v>400.8</c:v>
                </c:pt>
                <c:pt idx="450">
                  <c:v>400.9</c:v>
                </c:pt>
                <c:pt idx="451">
                  <c:v>401</c:v>
                </c:pt>
                <c:pt idx="452">
                  <c:v>401.1</c:v>
                </c:pt>
                <c:pt idx="453">
                  <c:v>401.2</c:v>
                </c:pt>
                <c:pt idx="454">
                  <c:v>401.3</c:v>
                </c:pt>
                <c:pt idx="455">
                  <c:v>401.4</c:v>
                </c:pt>
                <c:pt idx="456">
                  <c:v>401.5</c:v>
                </c:pt>
                <c:pt idx="457">
                  <c:v>401.6</c:v>
                </c:pt>
                <c:pt idx="458">
                  <c:v>401.7</c:v>
                </c:pt>
                <c:pt idx="459">
                  <c:v>401.8</c:v>
                </c:pt>
                <c:pt idx="460">
                  <c:v>401.9</c:v>
                </c:pt>
                <c:pt idx="461">
                  <c:v>402</c:v>
                </c:pt>
                <c:pt idx="462">
                  <c:v>402.1</c:v>
                </c:pt>
                <c:pt idx="463">
                  <c:v>402.2</c:v>
                </c:pt>
                <c:pt idx="464">
                  <c:v>402.3</c:v>
                </c:pt>
                <c:pt idx="465">
                  <c:v>402.4</c:v>
                </c:pt>
                <c:pt idx="466">
                  <c:v>402.5</c:v>
                </c:pt>
                <c:pt idx="467">
                  <c:v>402.6</c:v>
                </c:pt>
                <c:pt idx="468">
                  <c:v>402.7</c:v>
                </c:pt>
                <c:pt idx="469">
                  <c:v>402.8</c:v>
                </c:pt>
                <c:pt idx="470">
                  <c:v>402.9</c:v>
                </c:pt>
                <c:pt idx="471">
                  <c:v>403</c:v>
                </c:pt>
                <c:pt idx="472">
                  <c:v>403.1</c:v>
                </c:pt>
                <c:pt idx="473">
                  <c:v>403.2</c:v>
                </c:pt>
                <c:pt idx="474">
                  <c:v>403.3</c:v>
                </c:pt>
                <c:pt idx="475">
                  <c:v>403.4</c:v>
                </c:pt>
                <c:pt idx="476">
                  <c:v>403.5</c:v>
                </c:pt>
                <c:pt idx="477">
                  <c:v>403.6</c:v>
                </c:pt>
                <c:pt idx="478">
                  <c:v>403.7</c:v>
                </c:pt>
                <c:pt idx="479">
                  <c:v>403.8</c:v>
                </c:pt>
                <c:pt idx="480">
                  <c:v>403.9</c:v>
                </c:pt>
                <c:pt idx="481">
                  <c:v>404</c:v>
                </c:pt>
                <c:pt idx="482">
                  <c:v>404.1</c:v>
                </c:pt>
                <c:pt idx="483">
                  <c:v>404.2</c:v>
                </c:pt>
                <c:pt idx="484">
                  <c:v>404.3</c:v>
                </c:pt>
                <c:pt idx="485">
                  <c:v>404.4</c:v>
                </c:pt>
                <c:pt idx="486">
                  <c:v>404.5</c:v>
                </c:pt>
              </c:numCache>
            </c:numRef>
          </c:xVal>
          <c:yVal>
            <c:numRef>
              <c:f>Area_vol_data!$C$5:$C$491</c:f>
              <c:numCache>
                <c:formatCode>General</c:formatCode>
                <c:ptCount val="487"/>
                <c:pt idx="0">
                  <c:v>0</c:v>
                </c:pt>
                <c:pt idx="1">
                  <c:v>7.43824609733701E-006</c:v>
                </c:pt>
                <c:pt idx="2">
                  <c:v>6.87929292929293E-005</c:v>
                </c:pt>
                <c:pt idx="3">
                  <c:v>0.000223114095500459</c:v>
                </c:pt>
                <c:pt idx="4">
                  <c:v>0.000494598714416896</c:v>
                </c:pt>
                <c:pt idx="5">
                  <c:v>0.000899527318640955</c:v>
                </c:pt>
                <c:pt idx="6">
                  <c:v>0.00150424862258953</c:v>
                </c:pt>
                <c:pt idx="7">
                  <c:v>0.00250248898071625</c:v>
                </c:pt>
                <c:pt idx="8">
                  <c:v>0.00402856060606061</c:v>
                </c:pt>
                <c:pt idx="9">
                  <c:v>0.0062014072543618</c:v>
                </c:pt>
                <c:pt idx="10">
                  <c:v>0.00921600872359963</c:v>
                </c:pt>
                <c:pt idx="11">
                  <c:v>0.013145327594123</c:v>
                </c:pt>
                <c:pt idx="12">
                  <c:v>0.0180956542699725</c:v>
                </c:pt>
                <c:pt idx="13">
                  <c:v>0.0240449651056015</c:v>
                </c:pt>
                <c:pt idx="14">
                  <c:v>0.0311262426538108</c:v>
                </c:pt>
                <c:pt idx="15">
                  <c:v>0.0393428806244261</c:v>
                </c:pt>
                <c:pt idx="16">
                  <c:v>0.0487007637741047</c:v>
                </c:pt>
                <c:pt idx="17">
                  <c:v>0.0592384134527089</c:v>
                </c:pt>
                <c:pt idx="18">
                  <c:v>0.0709972819100092</c:v>
                </c:pt>
                <c:pt idx="19">
                  <c:v>0.0840150718549128</c:v>
                </c:pt>
                <c:pt idx="20">
                  <c:v>0.0983882796143251</c:v>
                </c:pt>
                <c:pt idx="21">
                  <c:v>0.114423117539027</c:v>
                </c:pt>
                <c:pt idx="22">
                  <c:v>0.132417660238751</c:v>
                </c:pt>
                <c:pt idx="23">
                  <c:v>0.152784099862259</c:v>
                </c:pt>
                <c:pt idx="24">
                  <c:v>0.175839124196511</c:v>
                </c:pt>
                <c:pt idx="25">
                  <c:v>0.20191151584022</c:v>
                </c:pt>
                <c:pt idx="26">
                  <c:v>0.231293425160698</c:v>
                </c:pt>
                <c:pt idx="27">
                  <c:v>0.264223175390266</c:v>
                </c:pt>
                <c:pt idx="28">
                  <c:v>0.300922488292011</c:v>
                </c:pt>
                <c:pt idx="29">
                  <c:v>0.34167424426079</c:v>
                </c:pt>
                <c:pt idx="30">
                  <c:v>0.387051131083563</c:v>
                </c:pt>
                <c:pt idx="31">
                  <c:v>0.437761134067952</c:v>
                </c:pt>
                <c:pt idx="32">
                  <c:v>0.494646168732782</c:v>
                </c:pt>
                <c:pt idx="33">
                  <c:v>0.558793277318641</c:v>
                </c:pt>
                <c:pt idx="34">
                  <c:v>0.631481137741047</c:v>
                </c:pt>
                <c:pt idx="35">
                  <c:v>0.714091465105601</c:v>
                </c:pt>
                <c:pt idx="36">
                  <c:v>0.806724919651056</c:v>
                </c:pt>
                <c:pt idx="37">
                  <c:v>0.909791451561065</c:v>
                </c:pt>
                <c:pt idx="38">
                  <c:v>1.02542452226814</c:v>
                </c:pt>
                <c:pt idx="39">
                  <c:v>1.15735847474747</c:v>
                </c:pt>
                <c:pt idx="40">
                  <c:v>1.30915682024793</c:v>
                </c:pt>
                <c:pt idx="41">
                  <c:v>1.48500326423324</c:v>
                </c:pt>
                <c:pt idx="42">
                  <c:v>1.68831353305785</c:v>
                </c:pt>
                <c:pt idx="43">
                  <c:v>1.92184379315886</c:v>
                </c:pt>
                <c:pt idx="44">
                  <c:v>2.18906034779614</c:v>
                </c:pt>
                <c:pt idx="45">
                  <c:v>2.49232308884298</c:v>
                </c:pt>
                <c:pt idx="46">
                  <c:v>2.83211016414141</c:v>
                </c:pt>
                <c:pt idx="47">
                  <c:v>3.20969209136823</c:v>
                </c:pt>
                <c:pt idx="48">
                  <c:v>3.62494189049587</c:v>
                </c:pt>
                <c:pt idx="49">
                  <c:v>4.07697141873278</c:v>
                </c:pt>
                <c:pt idx="50">
                  <c:v>4.56470672635445</c:v>
                </c:pt>
                <c:pt idx="51">
                  <c:v>5.08701431932966</c:v>
                </c:pt>
                <c:pt idx="52">
                  <c:v>5.64394656795225</c:v>
                </c:pt>
                <c:pt idx="53">
                  <c:v>6.2348628328742</c:v>
                </c:pt>
                <c:pt idx="54">
                  <c:v>6.85902777777778</c:v>
                </c:pt>
                <c:pt idx="55">
                  <c:v>7.51697586662075</c:v>
                </c:pt>
                <c:pt idx="56">
                  <c:v>8.20910095270891</c:v>
                </c:pt>
                <c:pt idx="57">
                  <c:v>8.93722236570248</c:v>
                </c:pt>
                <c:pt idx="58">
                  <c:v>9.70472337006428</c:v>
                </c:pt>
                <c:pt idx="59">
                  <c:v>10.5133981864096</c:v>
                </c:pt>
                <c:pt idx="60">
                  <c:v>11.3635825585399</c:v>
                </c:pt>
                <c:pt idx="61">
                  <c:v>12.2547821969697</c:v>
                </c:pt>
                <c:pt idx="62">
                  <c:v>13.1869476010101</c:v>
                </c:pt>
                <c:pt idx="63">
                  <c:v>14.160151228191</c:v>
                </c:pt>
                <c:pt idx="64">
                  <c:v>15.1739138544536</c:v>
                </c:pt>
                <c:pt idx="65">
                  <c:v>16.2287390955005</c:v>
                </c:pt>
                <c:pt idx="66">
                  <c:v>17.325020087236</c:v>
                </c:pt>
                <c:pt idx="67">
                  <c:v>18.4638042355372</c:v>
                </c:pt>
                <c:pt idx="68">
                  <c:v>19.6460643365473</c:v>
                </c:pt>
                <c:pt idx="69">
                  <c:v>20.8731261478421</c:v>
                </c:pt>
                <c:pt idx="70">
                  <c:v>22.1479209710744</c:v>
                </c:pt>
                <c:pt idx="71">
                  <c:v>23.4725020087236</c:v>
                </c:pt>
                <c:pt idx="72">
                  <c:v>24.8489812901745</c:v>
                </c:pt>
                <c:pt idx="73">
                  <c:v>26.2792556244261</c:v>
                </c:pt>
                <c:pt idx="74">
                  <c:v>27.7653351698806</c:v>
                </c:pt>
                <c:pt idx="75">
                  <c:v>29.3107610192837</c:v>
                </c:pt>
                <c:pt idx="76">
                  <c:v>30.9173438934803</c:v>
                </c:pt>
                <c:pt idx="77">
                  <c:v>32.5872847796143</c:v>
                </c:pt>
                <c:pt idx="78">
                  <c:v>34.3224144857668</c:v>
                </c:pt>
                <c:pt idx="79">
                  <c:v>36.1234590220386</c:v>
                </c:pt>
                <c:pt idx="80">
                  <c:v>37.9924845041322</c:v>
                </c:pt>
                <c:pt idx="81">
                  <c:v>39.9301681588613</c:v>
                </c:pt>
                <c:pt idx="82">
                  <c:v>41.9358729338843</c:v>
                </c:pt>
                <c:pt idx="83">
                  <c:v>44.0102502295684</c:v>
                </c:pt>
                <c:pt idx="84">
                  <c:v>46.1552599862259</c:v>
                </c:pt>
                <c:pt idx="85">
                  <c:v>48.3759814049587</c:v>
                </c:pt>
                <c:pt idx="86">
                  <c:v>50.6750344352617</c:v>
                </c:pt>
                <c:pt idx="87">
                  <c:v>53.0551595500459</c:v>
                </c:pt>
                <c:pt idx="88">
                  <c:v>55.5197486225895</c:v>
                </c:pt>
                <c:pt idx="89">
                  <c:v>58.0714646464647</c:v>
                </c:pt>
                <c:pt idx="90">
                  <c:v>60.7156680440771</c:v>
                </c:pt>
                <c:pt idx="91">
                  <c:v>63.4554178145087</c:v>
                </c:pt>
                <c:pt idx="92">
                  <c:v>66.2938647842057</c:v>
                </c:pt>
                <c:pt idx="93">
                  <c:v>69.2340622130395</c:v>
                </c:pt>
                <c:pt idx="94">
                  <c:v>72.2781508264463</c:v>
                </c:pt>
                <c:pt idx="95">
                  <c:v>75.4301136363636</c:v>
                </c:pt>
                <c:pt idx="96">
                  <c:v>78.6946510560147</c:v>
                </c:pt>
                <c:pt idx="97">
                  <c:v>82.0785755280074</c:v>
                </c:pt>
                <c:pt idx="98">
                  <c:v>85.5863119834711</c:v>
                </c:pt>
                <c:pt idx="99">
                  <c:v>89.2164370982553</c:v>
                </c:pt>
                <c:pt idx="100">
                  <c:v>92.9709768135905</c:v>
                </c:pt>
                <c:pt idx="101">
                  <c:v>96.849334251607</c:v>
                </c:pt>
                <c:pt idx="102">
                  <c:v>100.852077594123</c:v>
                </c:pt>
                <c:pt idx="103">
                  <c:v>104.97863865932</c:v>
                </c:pt>
                <c:pt idx="104">
                  <c:v>109.226377410468</c:v>
                </c:pt>
                <c:pt idx="105">
                  <c:v>113.597474747475</c:v>
                </c:pt>
                <c:pt idx="106">
                  <c:v>118.0911271809</c:v>
                </c:pt>
                <c:pt idx="107">
                  <c:v>122.708654729109</c:v>
                </c:pt>
                <c:pt idx="108">
                  <c:v>127.451503673095</c:v>
                </c:pt>
                <c:pt idx="109">
                  <c:v>132.319513314968</c:v>
                </c:pt>
                <c:pt idx="110">
                  <c:v>137.317504591368</c:v>
                </c:pt>
                <c:pt idx="111">
                  <c:v>142.445546372819</c:v>
                </c:pt>
                <c:pt idx="112">
                  <c:v>147.705096418733</c:v>
                </c:pt>
                <c:pt idx="113">
                  <c:v>153.09797979798</c:v>
                </c:pt>
                <c:pt idx="114">
                  <c:v>158.625091827365</c:v>
                </c:pt>
                <c:pt idx="115">
                  <c:v>164.292883379247</c:v>
                </c:pt>
                <c:pt idx="116">
                  <c:v>170.101893939394</c:v>
                </c:pt>
                <c:pt idx="117">
                  <c:v>176.053156565657</c:v>
                </c:pt>
                <c:pt idx="118">
                  <c:v>182.150378787879</c:v>
                </c:pt>
                <c:pt idx="119">
                  <c:v>188.394134527089</c:v>
                </c:pt>
                <c:pt idx="120">
                  <c:v>194.787626262626</c:v>
                </c:pt>
                <c:pt idx="121">
                  <c:v>201.328236914601</c:v>
                </c:pt>
                <c:pt idx="122">
                  <c:v>208.015679522498</c:v>
                </c:pt>
                <c:pt idx="123">
                  <c:v>214.850688705234</c:v>
                </c:pt>
                <c:pt idx="124">
                  <c:v>221.8318640955</c:v>
                </c:pt>
                <c:pt idx="125">
                  <c:v>228.964233241506</c:v>
                </c:pt>
                <c:pt idx="126">
                  <c:v>236.246441689624</c:v>
                </c:pt>
                <c:pt idx="127">
                  <c:v>243.679407713499</c:v>
                </c:pt>
                <c:pt idx="128">
                  <c:v>251.2641184573</c:v>
                </c:pt>
                <c:pt idx="129">
                  <c:v>258.999517906336</c:v>
                </c:pt>
                <c:pt idx="130">
                  <c:v>266.892286501377</c:v>
                </c:pt>
                <c:pt idx="131">
                  <c:v>274.942309458219</c:v>
                </c:pt>
                <c:pt idx="132">
                  <c:v>283.152272727273</c:v>
                </c:pt>
                <c:pt idx="133">
                  <c:v>291.525390266299</c:v>
                </c:pt>
                <c:pt idx="134">
                  <c:v>300.060927456382</c:v>
                </c:pt>
                <c:pt idx="135">
                  <c:v>308.766000918274</c:v>
                </c:pt>
                <c:pt idx="136">
                  <c:v>317.640564738292</c:v>
                </c:pt>
                <c:pt idx="137">
                  <c:v>326.687534435262</c:v>
                </c:pt>
                <c:pt idx="138">
                  <c:v>335.910422405877</c:v>
                </c:pt>
                <c:pt idx="139">
                  <c:v>345.310835629017</c:v>
                </c:pt>
                <c:pt idx="140">
                  <c:v>354.902685950413</c:v>
                </c:pt>
                <c:pt idx="141">
                  <c:v>364.692929292929</c:v>
                </c:pt>
                <c:pt idx="142">
                  <c:v>374.681106519743</c:v>
                </c:pt>
                <c:pt idx="143">
                  <c:v>384.861409550046</c:v>
                </c:pt>
                <c:pt idx="144">
                  <c:v>395.231313131313</c:v>
                </c:pt>
                <c:pt idx="145">
                  <c:v>405.800413223141</c:v>
                </c:pt>
                <c:pt idx="146">
                  <c:v>416.569605142332</c:v>
                </c:pt>
                <c:pt idx="147">
                  <c:v>427.541873278237</c:v>
                </c:pt>
                <c:pt idx="148">
                  <c:v>438.719880624426</c:v>
                </c:pt>
                <c:pt idx="149">
                  <c:v>450.104407713499</c:v>
                </c:pt>
                <c:pt idx="150">
                  <c:v>461.706290174472</c:v>
                </c:pt>
                <c:pt idx="151">
                  <c:v>473.525619834711</c:v>
                </c:pt>
                <c:pt idx="152">
                  <c:v>485.568824609734</c:v>
                </c:pt>
                <c:pt idx="153">
                  <c:v>497.841000918274</c:v>
                </c:pt>
                <c:pt idx="154">
                  <c:v>510.343480257117</c:v>
                </c:pt>
                <c:pt idx="155">
                  <c:v>523.089026629936</c:v>
                </c:pt>
                <c:pt idx="156">
                  <c:v>536.079017447199</c:v>
                </c:pt>
                <c:pt idx="157">
                  <c:v>549.314416896235</c:v>
                </c:pt>
                <c:pt idx="158">
                  <c:v>562.796786042241</c:v>
                </c:pt>
                <c:pt idx="159">
                  <c:v>576.523370064279</c:v>
                </c:pt>
                <c:pt idx="160">
                  <c:v>590.503764921947</c:v>
                </c:pt>
                <c:pt idx="161">
                  <c:v>604.736363636364</c:v>
                </c:pt>
                <c:pt idx="162">
                  <c:v>619.22479338843</c:v>
                </c:pt>
                <c:pt idx="163">
                  <c:v>633.974058769513</c:v>
                </c:pt>
                <c:pt idx="164">
                  <c:v>648.981818181818</c:v>
                </c:pt>
                <c:pt idx="165">
                  <c:v>664.259550045914</c:v>
                </c:pt>
                <c:pt idx="166">
                  <c:v>679.80564738292</c:v>
                </c:pt>
                <c:pt idx="167">
                  <c:v>695.624747474747</c:v>
                </c:pt>
                <c:pt idx="168">
                  <c:v>711.720339761249</c:v>
                </c:pt>
                <c:pt idx="169">
                  <c:v>728.089393939394</c:v>
                </c:pt>
                <c:pt idx="170">
                  <c:v>744.743801652893</c:v>
                </c:pt>
                <c:pt idx="171">
                  <c:v>761.679981634527</c:v>
                </c:pt>
                <c:pt idx="172">
                  <c:v>778.89898989899</c:v>
                </c:pt>
                <c:pt idx="173">
                  <c:v>796.402662993572</c:v>
                </c:pt>
                <c:pt idx="174">
                  <c:v>814.188062442608</c:v>
                </c:pt>
                <c:pt idx="175">
                  <c:v>832.268503213958</c:v>
                </c:pt>
                <c:pt idx="176">
                  <c:v>850.641597796143</c:v>
                </c:pt>
                <c:pt idx="177">
                  <c:v>869.310560146924</c:v>
                </c:pt>
                <c:pt idx="178">
                  <c:v>888.278236914601</c:v>
                </c:pt>
                <c:pt idx="179">
                  <c:v>907.541414141414</c:v>
                </c:pt>
                <c:pt idx="180">
                  <c:v>927.1145087236</c:v>
                </c:pt>
                <c:pt idx="181">
                  <c:v>946.994123048669</c:v>
                </c:pt>
                <c:pt idx="182">
                  <c:v>967.184113865932</c:v>
                </c:pt>
                <c:pt idx="183">
                  <c:v>987.690358126722</c:v>
                </c:pt>
                <c:pt idx="184">
                  <c:v>1008.51129476584</c:v>
                </c:pt>
                <c:pt idx="185">
                  <c:v>1029.66437098255</c:v>
                </c:pt>
                <c:pt idx="186">
                  <c:v>1051.14876033058</c:v>
                </c:pt>
                <c:pt idx="187">
                  <c:v>1072.9696969697</c:v>
                </c:pt>
                <c:pt idx="188">
                  <c:v>1095.12956841139</c:v>
                </c:pt>
                <c:pt idx="189">
                  <c:v>1117.62378328742</c:v>
                </c:pt>
                <c:pt idx="190">
                  <c:v>1140.47061524334</c:v>
                </c:pt>
                <c:pt idx="191">
                  <c:v>1163.66721763085</c:v>
                </c:pt>
                <c:pt idx="192">
                  <c:v>1187.2173553719</c:v>
                </c:pt>
                <c:pt idx="193">
                  <c:v>1211.12561983471</c:v>
                </c:pt>
                <c:pt idx="194">
                  <c:v>1235.39017447199</c:v>
                </c:pt>
                <c:pt idx="195">
                  <c:v>1260.03021120294</c:v>
                </c:pt>
                <c:pt idx="196">
                  <c:v>1285.04426078972</c:v>
                </c:pt>
                <c:pt idx="197">
                  <c:v>1310.44113865932</c:v>
                </c:pt>
                <c:pt idx="198">
                  <c:v>1336.2277318641</c:v>
                </c:pt>
                <c:pt idx="199">
                  <c:v>1362.40486685032</c:v>
                </c:pt>
                <c:pt idx="200">
                  <c:v>1388.99816345271</c:v>
                </c:pt>
                <c:pt idx="201">
                  <c:v>1416.00955004591</c:v>
                </c:pt>
                <c:pt idx="202">
                  <c:v>1443.45371900826</c:v>
                </c:pt>
                <c:pt idx="203">
                  <c:v>1471.3476584022</c:v>
                </c:pt>
                <c:pt idx="204">
                  <c:v>1499.69853076217</c:v>
                </c:pt>
                <c:pt idx="205">
                  <c:v>1528.52598714417</c:v>
                </c:pt>
                <c:pt idx="206">
                  <c:v>1557.82516069789</c:v>
                </c:pt>
                <c:pt idx="207">
                  <c:v>1587.60550964187</c:v>
                </c:pt>
                <c:pt idx="208">
                  <c:v>1617.88154269972</c:v>
                </c:pt>
                <c:pt idx="209">
                  <c:v>1648.65766758494</c:v>
                </c:pt>
                <c:pt idx="210">
                  <c:v>1679.96896235078</c:v>
                </c:pt>
                <c:pt idx="211">
                  <c:v>1711.82203856749</c:v>
                </c:pt>
                <c:pt idx="212">
                  <c:v>1744.22809917355</c:v>
                </c:pt>
                <c:pt idx="213">
                  <c:v>1777.19724517906</c:v>
                </c:pt>
                <c:pt idx="214">
                  <c:v>1810.72837465565</c:v>
                </c:pt>
                <c:pt idx="215">
                  <c:v>1844.85693296602</c:v>
                </c:pt>
                <c:pt idx="216">
                  <c:v>1879.58787878788</c:v>
                </c:pt>
                <c:pt idx="217">
                  <c:v>1914.92470156107</c:v>
                </c:pt>
                <c:pt idx="218">
                  <c:v>1950.88595041322</c:v>
                </c:pt>
                <c:pt idx="219">
                  <c:v>1987.4870523416</c:v>
                </c:pt>
                <c:pt idx="220">
                  <c:v>2024.78512396694</c:v>
                </c:pt>
                <c:pt idx="221">
                  <c:v>2062.81285583104</c:v>
                </c:pt>
                <c:pt idx="222">
                  <c:v>2101.6334251607</c:v>
                </c:pt>
                <c:pt idx="223">
                  <c:v>2141.25399449036</c:v>
                </c:pt>
                <c:pt idx="224">
                  <c:v>2181.67897153352</c:v>
                </c:pt>
                <c:pt idx="225">
                  <c:v>2222.96124885216</c:v>
                </c:pt>
                <c:pt idx="226">
                  <c:v>2265.11772268136</c:v>
                </c:pt>
                <c:pt idx="227">
                  <c:v>2308.1406795225</c:v>
                </c:pt>
                <c:pt idx="228">
                  <c:v>2352.02516069789</c:v>
                </c:pt>
                <c:pt idx="229">
                  <c:v>2396.76069788797</c:v>
                </c:pt>
                <c:pt idx="230">
                  <c:v>2442.39834710744</c:v>
                </c:pt>
                <c:pt idx="231">
                  <c:v>2488.96198347107</c:v>
                </c:pt>
                <c:pt idx="232">
                  <c:v>2536.48925619835</c:v>
                </c:pt>
                <c:pt idx="233">
                  <c:v>2585.02865013774</c:v>
                </c:pt>
                <c:pt idx="234">
                  <c:v>2634.61616161616</c:v>
                </c:pt>
                <c:pt idx="235">
                  <c:v>2685.32451790634</c:v>
                </c:pt>
                <c:pt idx="236">
                  <c:v>2737.15904499541</c:v>
                </c:pt>
                <c:pt idx="237">
                  <c:v>2790.15867768595</c:v>
                </c:pt>
                <c:pt idx="238">
                  <c:v>2844.38787878788</c:v>
                </c:pt>
                <c:pt idx="239">
                  <c:v>2899.88246097337</c:v>
                </c:pt>
                <c:pt idx="240">
                  <c:v>2956.74582185491</c:v>
                </c:pt>
                <c:pt idx="241">
                  <c:v>3015.00991735537</c:v>
                </c:pt>
                <c:pt idx="242">
                  <c:v>3074.68778696051</c:v>
                </c:pt>
                <c:pt idx="243">
                  <c:v>3135.80532598714</c:v>
                </c:pt>
                <c:pt idx="244">
                  <c:v>3198.3349862259</c:v>
                </c:pt>
                <c:pt idx="245">
                  <c:v>3262.32874196511</c:v>
                </c:pt>
                <c:pt idx="246">
                  <c:v>3327.80495867769</c:v>
                </c:pt>
                <c:pt idx="247">
                  <c:v>3394.79155188246</c:v>
                </c:pt>
                <c:pt idx="248">
                  <c:v>3463.32819100092</c:v>
                </c:pt>
                <c:pt idx="249">
                  <c:v>3533.42846648301</c:v>
                </c:pt>
                <c:pt idx="250">
                  <c:v>3605.13865932048</c:v>
                </c:pt>
                <c:pt idx="251">
                  <c:v>3678.4624426079</c:v>
                </c:pt>
                <c:pt idx="252">
                  <c:v>3753.4567493113</c:v>
                </c:pt>
                <c:pt idx="253">
                  <c:v>3830.15353535354</c:v>
                </c:pt>
                <c:pt idx="254">
                  <c:v>3908.57116620753</c:v>
                </c:pt>
                <c:pt idx="255">
                  <c:v>3988.81946740129</c:v>
                </c:pt>
                <c:pt idx="256">
                  <c:v>4070.9564738292</c:v>
                </c:pt>
                <c:pt idx="257">
                  <c:v>4155.05638200184</c:v>
                </c:pt>
                <c:pt idx="258">
                  <c:v>4241.18530762167</c:v>
                </c:pt>
                <c:pt idx="259">
                  <c:v>4329.39834710744</c:v>
                </c:pt>
                <c:pt idx="260">
                  <c:v>4419.79247015611</c:v>
                </c:pt>
                <c:pt idx="261">
                  <c:v>4512.35812672176</c:v>
                </c:pt>
                <c:pt idx="262">
                  <c:v>4607.13131313131</c:v>
                </c:pt>
                <c:pt idx="263">
                  <c:v>4704.13847566575</c:v>
                </c:pt>
                <c:pt idx="264">
                  <c:v>4803.38953168044</c:v>
                </c:pt>
                <c:pt idx="265">
                  <c:v>4905.03985307622</c:v>
                </c:pt>
                <c:pt idx="266">
                  <c:v>5009.10670339761</c:v>
                </c:pt>
                <c:pt idx="267">
                  <c:v>5115.67529843894</c:v>
                </c:pt>
                <c:pt idx="268">
                  <c:v>5224.81395775941</c:v>
                </c:pt>
                <c:pt idx="269">
                  <c:v>5336.49476584022</c:v>
                </c:pt>
                <c:pt idx="270">
                  <c:v>5450.78457300276</c:v>
                </c:pt>
                <c:pt idx="271">
                  <c:v>5567.67419651056</c:v>
                </c:pt>
                <c:pt idx="272">
                  <c:v>5687.18053259871</c:v>
                </c:pt>
                <c:pt idx="273">
                  <c:v>5809.28337924702</c:v>
                </c:pt>
                <c:pt idx="274">
                  <c:v>5933.96767676768</c:v>
                </c:pt>
                <c:pt idx="275">
                  <c:v>6061.32672176309</c:v>
                </c:pt>
                <c:pt idx="276">
                  <c:v>6191.29550045914</c:v>
                </c:pt>
                <c:pt idx="277">
                  <c:v>6323.91331496786</c:v>
                </c:pt>
                <c:pt idx="278">
                  <c:v>6459.2940312213</c:v>
                </c:pt>
                <c:pt idx="279">
                  <c:v>6597.46923783288</c:v>
                </c:pt>
                <c:pt idx="280">
                  <c:v>6738.56749311295</c:v>
                </c:pt>
                <c:pt idx="281">
                  <c:v>6882.58659320478</c:v>
                </c:pt>
                <c:pt idx="282">
                  <c:v>7029.58530762167</c:v>
                </c:pt>
                <c:pt idx="283">
                  <c:v>7179.53939393939</c:v>
                </c:pt>
                <c:pt idx="284">
                  <c:v>7332.39816345271</c:v>
                </c:pt>
                <c:pt idx="285">
                  <c:v>7488.27621671258</c:v>
                </c:pt>
                <c:pt idx="286">
                  <c:v>7647.15739210285</c:v>
                </c:pt>
                <c:pt idx="287">
                  <c:v>7809.10560146924</c:v>
                </c:pt>
                <c:pt idx="288">
                  <c:v>7974.13333333333</c:v>
                </c:pt>
                <c:pt idx="289">
                  <c:v>8142.18255280074</c:v>
                </c:pt>
                <c:pt idx="290">
                  <c:v>8313.38328741965</c:v>
                </c:pt>
                <c:pt idx="291">
                  <c:v>8487.6914600551</c:v>
                </c:pt>
                <c:pt idx="292">
                  <c:v>8665.11000918274</c:v>
                </c:pt>
                <c:pt idx="293">
                  <c:v>8845.67125803489</c:v>
                </c:pt>
                <c:pt idx="294">
                  <c:v>9029.36418732782</c:v>
                </c:pt>
                <c:pt idx="295">
                  <c:v>9216.39302112029</c:v>
                </c:pt>
                <c:pt idx="296">
                  <c:v>9406.70413223141</c:v>
                </c:pt>
                <c:pt idx="297">
                  <c:v>9600.33719008264</c:v>
                </c:pt>
                <c:pt idx="298">
                  <c:v>9797.37226813591</c:v>
                </c:pt>
                <c:pt idx="299">
                  <c:v>9997.76014692378</c:v>
                </c:pt>
                <c:pt idx="300">
                  <c:v>10201.6675849403</c:v>
                </c:pt>
                <c:pt idx="301">
                  <c:v>10409.1335169881</c:v>
                </c:pt>
                <c:pt idx="302">
                  <c:v>10620.1814508724</c:v>
                </c:pt>
                <c:pt idx="303">
                  <c:v>10834.7996326905</c:v>
                </c:pt>
                <c:pt idx="304">
                  <c:v>11052.9270890725</c:v>
                </c:pt>
                <c:pt idx="305">
                  <c:v>11274.7753902663</c:v>
                </c:pt>
                <c:pt idx="306">
                  <c:v>11500.2872359963</c:v>
                </c:pt>
                <c:pt idx="307">
                  <c:v>11729.5250688705</c:v>
                </c:pt>
                <c:pt idx="308">
                  <c:v>11962.558677686</c:v>
                </c:pt>
                <c:pt idx="309">
                  <c:v>12199.3131313131</c:v>
                </c:pt>
                <c:pt idx="310">
                  <c:v>12440.0337924702</c:v>
                </c:pt>
                <c:pt idx="311">
                  <c:v>12684.7309458219</c:v>
                </c:pt>
                <c:pt idx="312">
                  <c:v>12933.4376492195</c:v>
                </c:pt>
                <c:pt idx="313">
                  <c:v>13186.1671258035</c:v>
                </c:pt>
                <c:pt idx="314">
                  <c:v>13442.8797061524</c:v>
                </c:pt>
                <c:pt idx="315">
                  <c:v>13703.7972451791</c:v>
                </c:pt>
                <c:pt idx="316">
                  <c:v>13968.9300275482</c:v>
                </c:pt>
                <c:pt idx="317">
                  <c:v>14238.3133149679</c:v>
                </c:pt>
                <c:pt idx="318">
                  <c:v>14511.9500459137</c:v>
                </c:pt>
                <c:pt idx="319">
                  <c:v>14789.8064279155</c:v>
                </c:pt>
                <c:pt idx="320">
                  <c:v>15072.0822773186</c:v>
                </c:pt>
                <c:pt idx="321">
                  <c:v>15358.7261707989</c:v>
                </c:pt>
                <c:pt idx="322">
                  <c:v>15649.9217630854</c:v>
                </c:pt>
                <c:pt idx="323">
                  <c:v>15945.9305785124</c:v>
                </c:pt>
                <c:pt idx="324">
                  <c:v>16246.8980716253</c:v>
                </c:pt>
                <c:pt idx="325">
                  <c:v>16553.1048668503</c:v>
                </c:pt>
                <c:pt idx="326">
                  <c:v>16864.421671258</c:v>
                </c:pt>
                <c:pt idx="327">
                  <c:v>17180.9219467401</c:v>
                </c:pt>
                <c:pt idx="328">
                  <c:v>17502.6894398531</c:v>
                </c:pt>
                <c:pt idx="329">
                  <c:v>17829.6080808081</c:v>
                </c:pt>
                <c:pt idx="330">
                  <c:v>18161.9173553719</c:v>
                </c:pt>
                <c:pt idx="331">
                  <c:v>18499.6084481175</c:v>
                </c:pt>
                <c:pt idx="332">
                  <c:v>18842.8532598714</c:v>
                </c:pt>
                <c:pt idx="333">
                  <c:v>19191.8295684114</c:v>
                </c:pt>
                <c:pt idx="334">
                  <c:v>19546.4110192837</c:v>
                </c:pt>
                <c:pt idx="335">
                  <c:v>19906.7210284665</c:v>
                </c:pt>
                <c:pt idx="336">
                  <c:v>20272.6626262626</c:v>
                </c:pt>
                <c:pt idx="337">
                  <c:v>20644.378328742</c:v>
                </c:pt>
                <c:pt idx="338">
                  <c:v>21021.9592286501</c:v>
                </c:pt>
                <c:pt idx="339">
                  <c:v>21405.2730945822</c:v>
                </c:pt>
                <c:pt idx="340">
                  <c:v>21794.54912764</c:v>
                </c:pt>
                <c:pt idx="341">
                  <c:v>22189.7300275482</c:v>
                </c:pt>
                <c:pt idx="342">
                  <c:v>22590.8378328742</c:v>
                </c:pt>
                <c:pt idx="343">
                  <c:v>22998.0121212121</c:v>
                </c:pt>
                <c:pt idx="344">
                  <c:v>23411.4600550964</c:v>
                </c:pt>
                <c:pt idx="345">
                  <c:v>23831.8721763085</c:v>
                </c:pt>
                <c:pt idx="346">
                  <c:v>24259.5144168962</c:v>
                </c:pt>
                <c:pt idx="347">
                  <c:v>24694.2001836547</c:v>
                </c:pt>
                <c:pt idx="348">
                  <c:v>25135.8707070707</c:v>
                </c:pt>
                <c:pt idx="349">
                  <c:v>25584.08815427</c:v>
                </c:pt>
                <c:pt idx="350">
                  <c:v>26038.6233241506</c:v>
                </c:pt>
                <c:pt idx="351">
                  <c:v>26498.9649219467</c:v>
                </c:pt>
                <c:pt idx="352">
                  <c:v>26964.7926538108</c:v>
                </c:pt>
                <c:pt idx="353">
                  <c:v>27435.9213957759</c:v>
                </c:pt>
                <c:pt idx="354">
                  <c:v>27912.1366391185</c:v>
                </c:pt>
                <c:pt idx="355">
                  <c:v>28393.758677686</c:v>
                </c:pt>
                <c:pt idx="356">
                  <c:v>28880.6405876951</c:v>
                </c:pt>
                <c:pt idx="357">
                  <c:v>29372.879338843</c:v>
                </c:pt>
                <c:pt idx="358">
                  <c:v>29870.5454545455</c:v>
                </c:pt>
                <c:pt idx="359">
                  <c:v>30373.5537190083</c:v>
                </c:pt>
                <c:pt idx="360">
                  <c:v>30882.1215794307</c:v>
                </c:pt>
                <c:pt idx="361">
                  <c:v>31395.8611570248</c:v>
                </c:pt>
                <c:pt idx="362">
                  <c:v>31914.6872359963</c:v>
                </c:pt>
                <c:pt idx="363">
                  <c:v>32438.514600551</c:v>
                </c:pt>
                <c:pt idx="364">
                  <c:v>32967.1786960514</c:v>
                </c:pt>
                <c:pt idx="365">
                  <c:v>33500.958677686</c:v>
                </c:pt>
                <c:pt idx="366">
                  <c:v>34039.569513315</c:v>
                </c:pt>
                <c:pt idx="367">
                  <c:v>34583.1228650138</c:v>
                </c:pt>
                <c:pt idx="368">
                  <c:v>35131.8097337006</c:v>
                </c:pt>
                <c:pt idx="369">
                  <c:v>35685.6036730946</c:v>
                </c:pt>
                <c:pt idx="370">
                  <c:v>36244.8866850321</c:v>
                </c:pt>
                <c:pt idx="371">
                  <c:v>36809.4413223141</c:v>
                </c:pt>
                <c:pt idx="372">
                  <c:v>37379.1265381084</c:v>
                </c:pt>
                <c:pt idx="373">
                  <c:v>37953.8483011938</c:v>
                </c:pt>
                <c:pt idx="374">
                  <c:v>38533.486134068</c:v>
                </c:pt>
                <c:pt idx="375">
                  <c:v>39118.4749311295</c:v>
                </c:pt>
                <c:pt idx="376">
                  <c:v>39708.8117539027</c:v>
                </c:pt>
                <c:pt idx="377">
                  <c:v>40304.6258953168</c:v>
                </c:pt>
                <c:pt idx="378">
                  <c:v>40906.0319559229</c:v>
                </c:pt>
                <c:pt idx="379">
                  <c:v>41512.9065197429</c:v>
                </c:pt>
                <c:pt idx="380">
                  <c:v>42125.5404958678</c:v>
                </c:pt>
                <c:pt idx="381">
                  <c:v>42743.8369146006</c:v>
                </c:pt>
                <c:pt idx="382">
                  <c:v>43367.9456382002</c:v>
                </c:pt>
                <c:pt idx="383">
                  <c:v>43998.1752066116</c:v>
                </c:pt>
                <c:pt idx="384">
                  <c:v>44634.6343434343</c:v>
                </c:pt>
                <c:pt idx="385">
                  <c:v>45278.1928374656</c:v>
                </c:pt>
                <c:pt idx="386">
                  <c:v>45928.6449954086</c:v>
                </c:pt>
                <c:pt idx="387">
                  <c:v>46585.8791551882</c:v>
                </c:pt>
                <c:pt idx="388">
                  <c:v>47249.7513314968</c:v>
                </c:pt>
                <c:pt idx="389">
                  <c:v>47919.8471992654</c:v>
                </c:pt>
                <c:pt idx="390">
                  <c:v>48596.4106519743</c:v>
                </c:pt>
                <c:pt idx="391">
                  <c:v>49279.1889807163</c:v>
                </c:pt>
                <c:pt idx="392">
                  <c:v>49968.0852157943</c:v>
                </c:pt>
                <c:pt idx="393">
                  <c:v>50662.9112947658</c:v>
                </c:pt>
                <c:pt idx="394">
                  <c:v>51363.4438934803</c:v>
                </c:pt>
                <c:pt idx="395">
                  <c:v>52070.3412304867</c:v>
                </c:pt>
                <c:pt idx="396">
                  <c:v>52783.4328741965</c:v>
                </c:pt>
                <c:pt idx="397">
                  <c:v>53502.5542699725</c:v>
                </c:pt>
                <c:pt idx="398">
                  <c:v>54227.9640036731</c:v>
                </c:pt>
                <c:pt idx="399">
                  <c:v>54959.4622589532</c:v>
                </c:pt>
                <c:pt idx="400">
                  <c:v>55697.2606060606</c:v>
                </c:pt>
                <c:pt idx="401">
                  <c:v>56440.9417814509</c:v>
                </c:pt>
                <c:pt idx="402">
                  <c:v>57190.4646464646</c:v>
                </c:pt>
                <c:pt idx="403">
                  <c:v>57945.7880624426</c:v>
                </c:pt>
                <c:pt idx="404">
                  <c:v>58707.0119375574</c:v>
                </c:pt>
                <c:pt idx="405">
                  <c:v>59474.7239669422</c:v>
                </c:pt>
                <c:pt idx="406">
                  <c:v>60248.8242424242</c:v>
                </c:pt>
                <c:pt idx="407">
                  <c:v>61029.1070707071</c:v>
                </c:pt>
                <c:pt idx="408">
                  <c:v>61815.419651056</c:v>
                </c:pt>
                <c:pt idx="409">
                  <c:v>62607.4563820018</c:v>
                </c:pt>
                <c:pt idx="410">
                  <c:v>63405.6286501377</c:v>
                </c:pt>
                <c:pt idx="411">
                  <c:v>64209.8189164371</c:v>
                </c:pt>
                <c:pt idx="412">
                  <c:v>65019.9390266299</c:v>
                </c:pt>
                <c:pt idx="413">
                  <c:v>65836.0183654729</c:v>
                </c:pt>
                <c:pt idx="414">
                  <c:v>66657.7278236915</c:v>
                </c:pt>
                <c:pt idx="415">
                  <c:v>67485.4846648301</c:v>
                </c:pt>
                <c:pt idx="416">
                  <c:v>68319.024426079</c:v>
                </c:pt>
                <c:pt idx="417">
                  <c:v>69158.3412304867</c:v>
                </c:pt>
                <c:pt idx="418">
                  <c:v>70003.4115702479</c:v>
                </c:pt>
                <c:pt idx="419">
                  <c:v>70854.0708907254</c:v>
                </c:pt>
                <c:pt idx="420">
                  <c:v>71710.9068870524</c:v>
                </c:pt>
                <c:pt idx="421">
                  <c:v>72573.9136822773</c:v>
                </c:pt>
                <c:pt idx="422">
                  <c:v>73443.226446281</c:v>
                </c:pt>
                <c:pt idx="423">
                  <c:v>74318.8510560147</c:v>
                </c:pt>
                <c:pt idx="424">
                  <c:v>75200.4290174472</c:v>
                </c:pt>
                <c:pt idx="425">
                  <c:v>76088.4246097337</c:v>
                </c:pt>
                <c:pt idx="426">
                  <c:v>76982.5439853076</c:v>
                </c:pt>
                <c:pt idx="427">
                  <c:v>77882.8752984389</c:v>
                </c:pt>
                <c:pt idx="428">
                  <c:v>78789.353902663</c:v>
                </c:pt>
                <c:pt idx="429">
                  <c:v>79701.4626262626</c:v>
                </c:pt>
                <c:pt idx="430">
                  <c:v>80619.6775022957</c:v>
                </c:pt>
                <c:pt idx="431">
                  <c:v>81543.7281910009</c:v>
                </c:pt>
                <c:pt idx="432">
                  <c:v>82473.6852157943</c:v>
                </c:pt>
                <c:pt idx="433">
                  <c:v>83409.4427915519</c:v>
                </c:pt>
                <c:pt idx="434">
                  <c:v>84350.5895316804</c:v>
                </c:pt>
                <c:pt idx="435">
                  <c:v>85297.7131313131</c:v>
                </c:pt>
                <c:pt idx="436">
                  <c:v>86250.6960514233</c:v>
                </c:pt>
                <c:pt idx="437">
                  <c:v>87209.5441689624</c:v>
                </c:pt>
                <c:pt idx="438">
                  <c:v>88174.2104683196</c:v>
                </c:pt>
                <c:pt idx="439">
                  <c:v>89144.4716253444</c:v>
                </c:pt>
                <c:pt idx="440">
                  <c:v>90120.8271808999</c:v>
                </c:pt>
                <c:pt idx="441">
                  <c:v>91102.901010101</c:v>
                </c:pt>
                <c:pt idx="442">
                  <c:v>92090.698989899</c:v>
                </c:pt>
                <c:pt idx="443">
                  <c:v>93084.1447199265</c:v>
                </c:pt>
                <c:pt idx="444">
                  <c:v>94082.8914600551</c:v>
                </c:pt>
                <c:pt idx="445">
                  <c:v>95087.4798898072</c:v>
                </c:pt>
                <c:pt idx="446">
                  <c:v>96097.3516988063</c:v>
                </c:pt>
                <c:pt idx="447">
                  <c:v>97112.5832874197</c:v>
                </c:pt>
                <c:pt idx="448">
                  <c:v>98133.1981634527</c:v>
                </c:pt>
                <c:pt idx="449">
                  <c:v>99159.1551882461</c:v>
                </c:pt>
                <c:pt idx="450">
                  <c:v>100191.112580349</c:v>
                </c:pt>
                <c:pt idx="451">
                  <c:v>101228.841138659</c:v>
                </c:pt>
                <c:pt idx="452">
                  <c:v>102272.223324151</c:v>
                </c:pt>
                <c:pt idx="453">
                  <c:v>103321.24738292</c:v>
                </c:pt>
                <c:pt idx="454">
                  <c:v>104375.854545455</c:v>
                </c:pt>
                <c:pt idx="455">
                  <c:v>105436.938108356</c:v>
                </c:pt>
                <c:pt idx="456">
                  <c:v>106504.333516988</c:v>
                </c:pt>
                <c:pt idx="457">
                  <c:v>107578.017263545</c:v>
                </c:pt>
                <c:pt idx="458">
                  <c:v>108658.165656566</c:v>
                </c:pt>
                <c:pt idx="459">
                  <c:v>109744.990266299</c:v>
                </c:pt>
                <c:pt idx="460">
                  <c:v>110839.666483012</c:v>
                </c:pt>
                <c:pt idx="461">
                  <c:v>111940.936639118</c:v>
                </c:pt>
                <c:pt idx="462">
                  <c:v>113048.31882461</c:v>
                </c:pt>
                <c:pt idx="463">
                  <c:v>114161.954086318</c:v>
                </c:pt>
                <c:pt idx="464">
                  <c:v>115281.748393021</c:v>
                </c:pt>
                <c:pt idx="465">
                  <c:v>116408.994674013</c:v>
                </c:pt>
                <c:pt idx="466">
                  <c:v>117542.905417815</c:v>
                </c:pt>
                <c:pt idx="467">
                  <c:v>118682.187695133</c:v>
                </c:pt>
                <c:pt idx="468">
                  <c:v>119825.889439853</c:v>
                </c:pt>
                <c:pt idx="469">
                  <c:v>120973.140863177</c:v>
                </c:pt>
                <c:pt idx="470">
                  <c:v>122124.44738292</c:v>
                </c:pt>
                <c:pt idx="471">
                  <c:v>123279.432874197</c:v>
                </c:pt>
                <c:pt idx="472">
                  <c:v>124438.073829201</c:v>
                </c:pt>
                <c:pt idx="473">
                  <c:v>125600.382001837</c:v>
                </c:pt>
                <c:pt idx="474">
                  <c:v>126765.981267218</c:v>
                </c:pt>
                <c:pt idx="475">
                  <c:v>127935.588613407</c:v>
                </c:pt>
                <c:pt idx="476">
                  <c:v>129108.851423324</c:v>
                </c:pt>
                <c:pt idx="477">
                  <c:v>130285.734435262</c:v>
                </c:pt>
                <c:pt idx="478">
                  <c:v>131466.261157025</c:v>
                </c:pt>
                <c:pt idx="479">
                  <c:v>132650.055463728</c:v>
                </c:pt>
                <c:pt idx="480">
                  <c:v>133837.834343434</c:v>
                </c:pt>
                <c:pt idx="481">
                  <c:v>135029.233425161</c:v>
                </c:pt>
                <c:pt idx="482">
                  <c:v>136224.240955005</c:v>
                </c:pt>
                <c:pt idx="483">
                  <c:v>137422.856932966</c:v>
                </c:pt>
                <c:pt idx="484">
                  <c:v>138624.70523416</c:v>
                </c:pt>
                <c:pt idx="485">
                  <c:v>139830.514600551</c:v>
                </c:pt>
                <c:pt idx="486">
                  <c:v>141039.920661157</c:v>
                </c:pt>
              </c:numCache>
            </c:numRef>
          </c:yVal>
          <c:smooth val="0"/>
        </c:ser>
        <c:axId val="15309169"/>
        <c:axId val="13762530"/>
      </c:scatterChart>
      <c:valAx>
        <c:axId val="15309169"/>
        <c:scaling>
          <c:orientation val="minMax"/>
          <c:max val="410"/>
          <c:min val="3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62530"/>
        <c:crossesAt val="0"/>
        <c:crossBetween val="midCat"/>
        <c:majorUnit val="10"/>
      </c:valAx>
      <c:valAx>
        <c:axId val="13762530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olume (acre-feet)</a:t>
                </a:r>
              </a:p>
            </c:rich>
          </c:tx>
          <c:layout>
            <c:manualLayout>
              <c:xMode val="edge"/>
              <c:yMode val="edge"/>
              <c:x val="0.0812839164068814"/>
              <c:y val="0.2345875150153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09169"/>
        <c:crossesAt val="350"/>
        <c:crossBetween val="midCat"/>
        <c:majorUnit val="15000"/>
        <c:minorUnit val="5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1390139706731"/>
          <c:y val="0.8522881388770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>
                <a:latin typeface="Arial"/>
              </a:defRPr>
            </a:pPr>
            <a:r>
              <a:rPr b="0" sz="1350" spc="-1" strike="noStrike">
                <a:latin typeface="Arial"/>
              </a:rPr>
              <a:t>Hugo Lake
August 2003
Prepared by: TWDB </a:t>
            </a:r>
          </a:p>
        </c:rich>
      </c:tx>
      <c:layout>
        <c:manualLayout>
          <c:xMode val="edge"/>
          <c:yMode val="edge"/>
          <c:x val="0.446888350075049"/>
          <c:y val="0.881737513077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110322133702806"/>
          <c:y val="0.0626574185298562"/>
          <c:w val="0.859542777970211"/>
          <c:h val="0.744681675514395"/>
        </c:manualLayout>
      </c:layout>
      <c:scatterChart>
        <c:scatterStyle val="line"/>
        <c:varyColors val="0"/>
        <c:ser>
          <c:idx val="0"/>
          <c:order val="0"/>
          <c:tx>
            <c:strRef>
              <c:f>"Pool Elevation 404.5'"</c:f>
              <c:strCache>
                <c:ptCount val="1"/>
                <c:pt idx="0">
                  <c:v>Pool Elevation 404.5'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</a:custDash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ea_vol_data!$L$3:$L$6</c:f>
              <c:numCache>
                <c:formatCode>General</c:formatCode>
                <c:ptCount val="4"/>
                <c:pt idx="0">
                  <c:v>404.5</c:v>
                </c:pt>
                <c:pt idx="1">
                  <c:v>404.5</c:v>
                </c:pt>
                <c:pt idx="2">
                  <c:v>404.5</c:v>
                </c:pt>
                <c:pt idx="3">
                  <c:v>404.5</c:v>
                </c:pt>
              </c:numCache>
            </c:numRef>
          </c:xVal>
          <c:yVal>
            <c:numRef>
              <c:f>Area_vol_data!$N$3:$N$6</c:f>
              <c:numCache>
                <c:formatCode>General</c:formatCode>
                <c:ptCount val="4"/>
                <c:pt idx="0">
                  <c:v>0</c:v>
                </c:pt>
                <c:pt idx="1">
                  <c:v>300</c:v>
                </c:pt>
                <c:pt idx="2">
                  <c:v>90000</c:v>
                </c:pt>
                <c:pt idx="3">
                  <c:v>150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rea 2002"</c:f>
              <c:strCache>
                <c:ptCount val="1"/>
                <c:pt idx="0">
                  <c:v>Area 200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ea_vol_data!$A$5:$A$491</c:f>
              <c:numCache>
                <c:formatCode>General</c:formatCode>
                <c:ptCount val="487"/>
                <c:pt idx="0">
                  <c:v>355.9</c:v>
                </c:pt>
                <c:pt idx="1">
                  <c:v>356</c:v>
                </c:pt>
                <c:pt idx="2">
                  <c:v>356.1</c:v>
                </c:pt>
                <c:pt idx="3">
                  <c:v>356.2</c:v>
                </c:pt>
                <c:pt idx="4">
                  <c:v>356.3</c:v>
                </c:pt>
                <c:pt idx="5">
                  <c:v>356.4</c:v>
                </c:pt>
                <c:pt idx="6">
                  <c:v>356.5</c:v>
                </c:pt>
                <c:pt idx="7">
                  <c:v>356.6</c:v>
                </c:pt>
                <c:pt idx="8">
                  <c:v>356.7</c:v>
                </c:pt>
                <c:pt idx="9">
                  <c:v>356.8</c:v>
                </c:pt>
                <c:pt idx="10">
                  <c:v>356.9</c:v>
                </c:pt>
                <c:pt idx="11">
                  <c:v>357</c:v>
                </c:pt>
                <c:pt idx="12">
                  <c:v>357.1</c:v>
                </c:pt>
                <c:pt idx="13">
                  <c:v>357.2</c:v>
                </c:pt>
                <c:pt idx="14">
                  <c:v>357.3</c:v>
                </c:pt>
                <c:pt idx="15">
                  <c:v>357.4</c:v>
                </c:pt>
                <c:pt idx="16">
                  <c:v>357.5</c:v>
                </c:pt>
                <c:pt idx="17">
                  <c:v>357.6</c:v>
                </c:pt>
                <c:pt idx="18">
                  <c:v>357.7</c:v>
                </c:pt>
                <c:pt idx="19">
                  <c:v>357.8</c:v>
                </c:pt>
                <c:pt idx="20">
                  <c:v>357.9</c:v>
                </c:pt>
                <c:pt idx="21">
                  <c:v>358</c:v>
                </c:pt>
                <c:pt idx="22">
                  <c:v>358.1</c:v>
                </c:pt>
                <c:pt idx="23">
                  <c:v>358.2</c:v>
                </c:pt>
                <c:pt idx="24">
                  <c:v>358.3</c:v>
                </c:pt>
                <c:pt idx="25">
                  <c:v>358.4</c:v>
                </c:pt>
                <c:pt idx="26">
                  <c:v>358.5</c:v>
                </c:pt>
                <c:pt idx="27">
                  <c:v>358.6</c:v>
                </c:pt>
                <c:pt idx="28">
                  <c:v>358.7</c:v>
                </c:pt>
                <c:pt idx="29">
                  <c:v>358.8</c:v>
                </c:pt>
                <c:pt idx="30">
                  <c:v>358.9</c:v>
                </c:pt>
                <c:pt idx="31">
                  <c:v>359</c:v>
                </c:pt>
                <c:pt idx="32">
                  <c:v>359.1</c:v>
                </c:pt>
                <c:pt idx="33">
                  <c:v>359.2</c:v>
                </c:pt>
                <c:pt idx="34">
                  <c:v>359.3</c:v>
                </c:pt>
                <c:pt idx="35">
                  <c:v>359.4</c:v>
                </c:pt>
                <c:pt idx="36">
                  <c:v>359.5</c:v>
                </c:pt>
                <c:pt idx="37">
                  <c:v>359.6</c:v>
                </c:pt>
                <c:pt idx="38">
                  <c:v>359.7</c:v>
                </c:pt>
                <c:pt idx="39">
                  <c:v>359.8</c:v>
                </c:pt>
                <c:pt idx="40">
                  <c:v>359.9</c:v>
                </c:pt>
                <c:pt idx="41">
                  <c:v>360</c:v>
                </c:pt>
                <c:pt idx="42">
                  <c:v>360.1</c:v>
                </c:pt>
                <c:pt idx="43">
                  <c:v>360.2</c:v>
                </c:pt>
                <c:pt idx="44">
                  <c:v>360.3</c:v>
                </c:pt>
                <c:pt idx="45">
                  <c:v>360.4</c:v>
                </c:pt>
                <c:pt idx="46">
                  <c:v>360.5</c:v>
                </c:pt>
                <c:pt idx="47">
                  <c:v>360.6</c:v>
                </c:pt>
                <c:pt idx="48">
                  <c:v>360.7</c:v>
                </c:pt>
                <c:pt idx="49">
                  <c:v>360.8</c:v>
                </c:pt>
                <c:pt idx="50">
                  <c:v>360.9</c:v>
                </c:pt>
                <c:pt idx="51">
                  <c:v>361</c:v>
                </c:pt>
                <c:pt idx="52">
                  <c:v>361.1</c:v>
                </c:pt>
                <c:pt idx="53">
                  <c:v>361.2</c:v>
                </c:pt>
                <c:pt idx="54">
                  <c:v>361.3</c:v>
                </c:pt>
                <c:pt idx="55">
                  <c:v>361.4</c:v>
                </c:pt>
                <c:pt idx="56">
                  <c:v>361.5</c:v>
                </c:pt>
                <c:pt idx="57">
                  <c:v>361.6</c:v>
                </c:pt>
                <c:pt idx="58">
                  <c:v>361.7</c:v>
                </c:pt>
                <c:pt idx="59">
                  <c:v>361.8</c:v>
                </c:pt>
                <c:pt idx="60">
                  <c:v>361.9</c:v>
                </c:pt>
                <c:pt idx="61">
                  <c:v>362</c:v>
                </c:pt>
                <c:pt idx="62">
                  <c:v>362.1</c:v>
                </c:pt>
                <c:pt idx="63">
                  <c:v>362.2</c:v>
                </c:pt>
                <c:pt idx="64">
                  <c:v>362.3</c:v>
                </c:pt>
                <c:pt idx="65">
                  <c:v>362.4</c:v>
                </c:pt>
                <c:pt idx="66">
                  <c:v>362.5</c:v>
                </c:pt>
                <c:pt idx="67">
                  <c:v>362.6</c:v>
                </c:pt>
                <c:pt idx="68">
                  <c:v>362.7</c:v>
                </c:pt>
                <c:pt idx="69">
                  <c:v>362.8</c:v>
                </c:pt>
                <c:pt idx="70">
                  <c:v>362.9</c:v>
                </c:pt>
                <c:pt idx="71">
                  <c:v>363</c:v>
                </c:pt>
                <c:pt idx="72">
                  <c:v>363.1</c:v>
                </c:pt>
                <c:pt idx="73">
                  <c:v>363.2</c:v>
                </c:pt>
                <c:pt idx="74">
                  <c:v>363.3</c:v>
                </c:pt>
                <c:pt idx="75">
                  <c:v>363.4</c:v>
                </c:pt>
                <c:pt idx="76">
                  <c:v>363.5</c:v>
                </c:pt>
                <c:pt idx="77">
                  <c:v>363.6</c:v>
                </c:pt>
                <c:pt idx="78">
                  <c:v>363.7</c:v>
                </c:pt>
                <c:pt idx="79">
                  <c:v>363.8</c:v>
                </c:pt>
                <c:pt idx="80">
                  <c:v>363.9</c:v>
                </c:pt>
                <c:pt idx="81">
                  <c:v>364</c:v>
                </c:pt>
                <c:pt idx="82">
                  <c:v>364.1</c:v>
                </c:pt>
                <c:pt idx="83">
                  <c:v>364.2</c:v>
                </c:pt>
                <c:pt idx="84">
                  <c:v>364.3</c:v>
                </c:pt>
                <c:pt idx="85">
                  <c:v>364.4</c:v>
                </c:pt>
                <c:pt idx="86">
                  <c:v>364.5</c:v>
                </c:pt>
                <c:pt idx="87">
                  <c:v>364.6</c:v>
                </c:pt>
                <c:pt idx="88">
                  <c:v>364.7</c:v>
                </c:pt>
                <c:pt idx="89">
                  <c:v>364.8</c:v>
                </c:pt>
                <c:pt idx="90">
                  <c:v>364.9</c:v>
                </c:pt>
                <c:pt idx="91">
                  <c:v>365</c:v>
                </c:pt>
                <c:pt idx="92">
                  <c:v>365.1</c:v>
                </c:pt>
                <c:pt idx="93">
                  <c:v>365.2</c:v>
                </c:pt>
                <c:pt idx="94">
                  <c:v>365.3</c:v>
                </c:pt>
                <c:pt idx="95">
                  <c:v>365.4</c:v>
                </c:pt>
                <c:pt idx="96">
                  <c:v>365.5</c:v>
                </c:pt>
                <c:pt idx="97">
                  <c:v>365.6</c:v>
                </c:pt>
                <c:pt idx="98">
                  <c:v>365.7</c:v>
                </c:pt>
                <c:pt idx="99">
                  <c:v>365.8</c:v>
                </c:pt>
                <c:pt idx="100">
                  <c:v>365.9</c:v>
                </c:pt>
                <c:pt idx="101">
                  <c:v>366</c:v>
                </c:pt>
                <c:pt idx="102">
                  <c:v>366.1</c:v>
                </c:pt>
                <c:pt idx="103">
                  <c:v>366.2</c:v>
                </c:pt>
                <c:pt idx="104">
                  <c:v>366.3</c:v>
                </c:pt>
                <c:pt idx="105">
                  <c:v>366.4</c:v>
                </c:pt>
                <c:pt idx="106">
                  <c:v>366.5</c:v>
                </c:pt>
                <c:pt idx="107">
                  <c:v>366.6</c:v>
                </c:pt>
                <c:pt idx="108">
                  <c:v>366.7</c:v>
                </c:pt>
                <c:pt idx="109">
                  <c:v>366.8</c:v>
                </c:pt>
                <c:pt idx="110">
                  <c:v>366.9</c:v>
                </c:pt>
                <c:pt idx="111">
                  <c:v>367</c:v>
                </c:pt>
                <c:pt idx="112">
                  <c:v>367.1</c:v>
                </c:pt>
                <c:pt idx="113">
                  <c:v>367.2</c:v>
                </c:pt>
                <c:pt idx="114">
                  <c:v>367.3</c:v>
                </c:pt>
                <c:pt idx="115">
                  <c:v>367.4</c:v>
                </c:pt>
                <c:pt idx="116">
                  <c:v>367.5</c:v>
                </c:pt>
                <c:pt idx="117">
                  <c:v>367.6</c:v>
                </c:pt>
                <c:pt idx="118">
                  <c:v>367.7</c:v>
                </c:pt>
                <c:pt idx="119">
                  <c:v>367.8</c:v>
                </c:pt>
                <c:pt idx="120">
                  <c:v>367.9</c:v>
                </c:pt>
                <c:pt idx="121">
                  <c:v>368</c:v>
                </c:pt>
                <c:pt idx="122">
                  <c:v>368.1</c:v>
                </c:pt>
                <c:pt idx="123">
                  <c:v>368.2</c:v>
                </c:pt>
                <c:pt idx="124">
                  <c:v>368.3</c:v>
                </c:pt>
                <c:pt idx="125">
                  <c:v>368.4</c:v>
                </c:pt>
                <c:pt idx="126">
                  <c:v>368.5</c:v>
                </c:pt>
                <c:pt idx="127">
                  <c:v>368.6</c:v>
                </c:pt>
                <c:pt idx="128">
                  <c:v>368.7</c:v>
                </c:pt>
                <c:pt idx="129">
                  <c:v>368.8</c:v>
                </c:pt>
                <c:pt idx="130">
                  <c:v>368.9</c:v>
                </c:pt>
                <c:pt idx="131">
                  <c:v>369</c:v>
                </c:pt>
                <c:pt idx="132">
                  <c:v>369.1</c:v>
                </c:pt>
                <c:pt idx="133">
                  <c:v>369.2</c:v>
                </c:pt>
                <c:pt idx="134">
                  <c:v>369.3</c:v>
                </c:pt>
                <c:pt idx="135">
                  <c:v>369.4</c:v>
                </c:pt>
                <c:pt idx="136">
                  <c:v>369.5</c:v>
                </c:pt>
                <c:pt idx="137">
                  <c:v>369.6</c:v>
                </c:pt>
                <c:pt idx="138">
                  <c:v>369.7</c:v>
                </c:pt>
                <c:pt idx="139">
                  <c:v>369.8</c:v>
                </c:pt>
                <c:pt idx="140">
                  <c:v>369.9</c:v>
                </c:pt>
                <c:pt idx="141">
                  <c:v>370</c:v>
                </c:pt>
                <c:pt idx="142">
                  <c:v>370.1</c:v>
                </c:pt>
                <c:pt idx="143">
                  <c:v>370.2</c:v>
                </c:pt>
                <c:pt idx="144">
                  <c:v>370.3</c:v>
                </c:pt>
                <c:pt idx="145">
                  <c:v>370.4</c:v>
                </c:pt>
                <c:pt idx="146">
                  <c:v>370.5</c:v>
                </c:pt>
                <c:pt idx="147">
                  <c:v>370.6</c:v>
                </c:pt>
                <c:pt idx="148">
                  <c:v>370.7</c:v>
                </c:pt>
                <c:pt idx="149">
                  <c:v>370.8</c:v>
                </c:pt>
                <c:pt idx="150">
                  <c:v>370.9</c:v>
                </c:pt>
                <c:pt idx="151">
                  <c:v>371</c:v>
                </c:pt>
                <c:pt idx="152">
                  <c:v>371.1</c:v>
                </c:pt>
                <c:pt idx="153">
                  <c:v>371.2</c:v>
                </c:pt>
                <c:pt idx="154">
                  <c:v>371.3</c:v>
                </c:pt>
                <c:pt idx="155">
                  <c:v>371.4</c:v>
                </c:pt>
                <c:pt idx="156">
                  <c:v>371.5</c:v>
                </c:pt>
                <c:pt idx="157">
                  <c:v>371.6</c:v>
                </c:pt>
                <c:pt idx="158">
                  <c:v>371.7</c:v>
                </c:pt>
                <c:pt idx="159">
                  <c:v>371.8</c:v>
                </c:pt>
                <c:pt idx="160">
                  <c:v>371.9</c:v>
                </c:pt>
                <c:pt idx="161">
                  <c:v>372</c:v>
                </c:pt>
                <c:pt idx="162">
                  <c:v>372.1</c:v>
                </c:pt>
                <c:pt idx="163">
                  <c:v>372.2</c:v>
                </c:pt>
                <c:pt idx="164">
                  <c:v>372.3</c:v>
                </c:pt>
                <c:pt idx="165">
                  <c:v>372.4</c:v>
                </c:pt>
                <c:pt idx="166">
                  <c:v>372.5</c:v>
                </c:pt>
                <c:pt idx="167">
                  <c:v>372.6</c:v>
                </c:pt>
                <c:pt idx="168">
                  <c:v>372.7</c:v>
                </c:pt>
                <c:pt idx="169">
                  <c:v>372.8</c:v>
                </c:pt>
                <c:pt idx="170">
                  <c:v>372.9</c:v>
                </c:pt>
                <c:pt idx="171">
                  <c:v>373</c:v>
                </c:pt>
                <c:pt idx="172">
                  <c:v>373.1</c:v>
                </c:pt>
                <c:pt idx="173">
                  <c:v>373.2</c:v>
                </c:pt>
                <c:pt idx="174">
                  <c:v>373.3</c:v>
                </c:pt>
                <c:pt idx="175">
                  <c:v>373.4</c:v>
                </c:pt>
                <c:pt idx="176">
                  <c:v>373.5</c:v>
                </c:pt>
                <c:pt idx="177">
                  <c:v>373.6</c:v>
                </c:pt>
                <c:pt idx="178">
                  <c:v>373.7</c:v>
                </c:pt>
                <c:pt idx="179">
                  <c:v>373.8</c:v>
                </c:pt>
                <c:pt idx="180">
                  <c:v>373.9</c:v>
                </c:pt>
                <c:pt idx="181">
                  <c:v>374</c:v>
                </c:pt>
                <c:pt idx="182">
                  <c:v>374.1</c:v>
                </c:pt>
                <c:pt idx="183">
                  <c:v>374.2</c:v>
                </c:pt>
                <c:pt idx="184">
                  <c:v>374.3</c:v>
                </c:pt>
                <c:pt idx="185">
                  <c:v>374.4</c:v>
                </c:pt>
                <c:pt idx="186">
                  <c:v>374.5</c:v>
                </c:pt>
                <c:pt idx="187">
                  <c:v>374.6</c:v>
                </c:pt>
                <c:pt idx="188">
                  <c:v>374.7</c:v>
                </c:pt>
                <c:pt idx="189">
                  <c:v>374.8</c:v>
                </c:pt>
                <c:pt idx="190">
                  <c:v>374.9</c:v>
                </c:pt>
                <c:pt idx="191">
                  <c:v>375</c:v>
                </c:pt>
                <c:pt idx="192">
                  <c:v>375.1</c:v>
                </c:pt>
                <c:pt idx="193">
                  <c:v>375.2</c:v>
                </c:pt>
                <c:pt idx="194">
                  <c:v>375.3</c:v>
                </c:pt>
                <c:pt idx="195">
                  <c:v>375.4</c:v>
                </c:pt>
                <c:pt idx="196">
                  <c:v>375.5</c:v>
                </c:pt>
                <c:pt idx="197">
                  <c:v>375.6</c:v>
                </c:pt>
                <c:pt idx="198">
                  <c:v>375.7</c:v>
                </c:pt>
                <c:pt idx="199">
                  <c:v>375.8</c:v>
                </c:pt>
                <c:pt idx="200">
                  <c:v>375.9</c:v>
                </c:pt>
                <c:pt idx="201">
                  <c:v>376</c:v>
                </c:pt>
                <c:pt idx="202">
                  <c:v>376.1</c:v>
                </c:pt>
                <c:pt idx="203">
                  <c:v>376.2</c:v>
                </c:pt>
                <c:pt idx="204">
                  <c:v>376.3</c:v>
                </c:pt>
                <c:pt idx="205">
                  <c:v>376.4</c:v>
                </c:pt>
                <c:pt idx="206">
                  <c:v>376.5</c:v>
                </c:pt>
                <c:pt idx="207">
                  <c:v>376.6</c:v>
                </c:pt>
                <c:pt idx="208">
                  <c:v>376.7</c:v>
                </c:pt>
                <c:pt idx="209">
                  <c:v>376.8</c:v>
                </c:pt>
                <c:pt idx="210">
                  <c:v>376.9</c:v>
                </c:pt>
                <c:pt idx="211">
                  <c:v>377</c:v>
                </c:pt>
                <c:pt idx="212">
                  <c:v>377.1</c:v>
                </c:pt>
                <c:pt idx="213">
                  <c:v>377.2</c:v>
                </c:pt>
                <c:pt idx="214">
                  <c:v>377.3</c:v>
                </c:pt>
                <c:pt idx="215">
                  <c:v>377.4</c:v>
                </c:pt>
                <c:pt idx="216">
                  <c:v>377.5</c:v>
                </c:pt>
                <c:pt idx="217">
                  <c:v>377.6</c:v>
                </c:pt>
                <c:pt idx="218">
                  <c:v>377.7</c:v>
                </c:pt>
                <c:pt idx="219">
                  <c:v>377.8</c:v>
                </c:pt>
                <c:pt idx="220">
                  <c:v>377.9</c:v>
                </c:pt>
                <c:pt idx="221">
                  <c:v>378</c:v>
                </c:pt>
                <c:pt idx="222">
                  <c:v>378.1</c:v>
                </c:pt>
                <c:pt idx="223">
                  <c:v>378.2</c:v>
                </c:pt>
                <c:pt idx="224">
                  <c:v>378.3</c:v>
                </c:pt>
                <c:pt idx="225">
                  <c:v>378.4</c:v>
                </c:pt>
                <c:pt idx="226">
                  <c:v>378.5</c:v>
                </c:pt>
                <c:pt idx="227">
                  <c:v>378.6</c:v>
                </c:pt>
                <c:pt idx="228">
                  <c:v>378.7</c:v>
                </c:pt>
                <c:pt idx="229">
                  <c:v>378.8</c:v>
                </c:pt>
                <c:pt idx="230">
                  <c:v>378.9</c:v>
                </c:pt>
                <c:pt idx="231">
                  <c:v>379</c:v>
                </c:pt>
                <c:pt idx="232">
                  <c:v>379.1</c:v>
                </c:pt>
                <c:pt idx="233">
                  <c:v>379.2</c:v>
                </c:pt>
                <c:pt idx="234">
                  <c:v>379.3</c:v>
                </c:pt>
                <c:pt idx="235">
                  <c:v>379.4</c:v>
                </c:pt>
                <c:pt idx="236">
                  <c:v>379.5</c:v>
                </c:pt>
                <c:pt idx="237">
                  <c:v>379.6</c:v>
                </c:pt>
                <c:pt idx="238">
                  <c:v>379.7</c:v>
                </c:pt>
                <c:pt idx="239">
                  <c:v>379.8</c:v>
                </c:pt>
                <c:pt idx="240">
                  <c:v>379.9</c:v>
                </c:pt>
                <c:pt idx="241">
                  <c:v>380</c:v>
                </c:pt>
                <c:pt idx="242">
                  <c:v>380.1</c:v>
                </c:pt>
                <c:pt idx="243">
                  <c:v>380.2</c:v>
                </c:pt>
                <c:pt idx="244">
                  <c:v>380.3</c:v>
                </c:pt>
                <c:pt idx="245">
                  <c:v>380.4</c:v>
                </c:pt>
                <c:pt idx="246">
                  <c:v>380.5</c:v>
                </c:pt>
                <c:pt idx="247">
                  <c:v>380.6</c:v>
                </c:pt>
                <c:pt idx="248">
                  <c:v>380.7</c:v>
                </c:pt>
                <c:pt idx="249">
                  <c:v>380.8</c:v>
                </c:pt>
                <c:pt idx="250">
                  <c:v>380.9</c:v>
                </c:pt>
                <c:pt idx="251">
                  <c:v>381</c:v>
                </c:pt>
                <c:pt idx="252">
                  <c:v>381.1</c:v>
                </c:pt>
                <c:pt idx="253">
                  <c:v>381.2</c:v>
                </c:pt>
                <c:pt idx="254">
                  <c:v>381.3</c:v>
                </c:pt>
                <c:pt idx="255">
                  <c:v>381.4</c:v>
                </c:pt>
                <c:pt idx="256">
                  <c:v>381.5</c:v>
                </c:pt>
                <c:pt idx="257">
                  <c:v>381.6</c:v>
                </c:pt>
                <c:pt idx="258">
                  <c:v>381.7</c:v>
                </c:pt>
                <c:pt idx="259">
                  <c:v>381.8</c:v>
                </c:pt>
                <c:pt idx="260">
                  <c:v>381.9</c:v>
                </c:pt>
                <c:pt idx="261">
                  <c:v>382</c:v>
                </c:pt>
                <c:pt idx="262">
                  <c:v>382.1</c:v>
                </c:pt>
                <c:pt idx="263">
                  <c:v>382.2</c:v>
                </c:pt>
                <c:pt idx="264">
                  <c:v>382.3</c:v>
                </c:pt>
                <c:pt idx="265">
                  <c:v>382.4</c:v>
                </c:pt>
                <c:pt idx="266">
                  <c:v>382.5</c:v>
                </c:pt>
                <c:pt idx="267">
                  <c:v>382.6</c:v>
                </c:pt>
                <c:pt idx="268">
                  <c:v>382.7</c:v>
                </c:pt>
                <c:pt idx="269">
                  <c:v>382.8</c:v>
                </c:pt>
                <c:pt idx="270">
                  <c:v>382.9</c:v>
                </c:pt>
                <c:pt idx="271">
                  <c:v>383</c:v>
                </c:pt>
                <c:pt idx="272">
                  <c:v>383.1</c:v>
                </c:pt>
                <c:pt idx="273">
                  <c:v>383.2</c:v>
                </c:pt>
                <c:pt idx="274">
                  <c:v>383.3</c:v>
                </c:pt>
                <c:pt idx="275">
                  <c:v>383.4</c:v>
                </c:pt>
                <c:pt idx="276">
                  <c:v>383.5</c:v>
                </c:pt>
                <c:pt idx="277">
                  <c:v>383.6</c:v>
                </c:pt>
                <c:pt idx="278">
                  <c:v>383.7</c:v>
                </c:pt>
                <c:pt idx="279">
                  <c:v>383.8</c:v>
                </c:pt>
                <c:pt idx="280">
                  <c:v>383.9</c:v>
                </c:pt>
                <c:pt idx="281">
                  <c:v>384</c:v>
                </c:pt>
                <c:pt idx="282">
                  <c:v>384.1</c:v>
                </c:pt>
                <c:pt idx="283">
                  <c:v>384.2</c:v>
                </c:pt>
                <c:pt idx="284">
                  <c:v>384.3</c:v>
                </c:pt>
                <c:pt idx="285">
                  <c:v>384.4</c:v>
                </c:pt>
                <c:pt idx="286">
                  <c:v>384.5</c:v>
                </c:pt>
                <c:pt idx="287">
                  <c:v>384.6</c:v>
                </c:pt>
                <c:pt idx="288">
                  <c:v>384.7</c:v>
                </c:pt>
                <c:pt idx="289">
                  <c:v>384.8</c:v>
                </c:pt>
                <c:pt idx="290">
                  <c:v>384.9</c:v>
                </c:pt>
                <c:pt idx="291">
                  <c:v>385</c:v>
                </c:pt>
                <c:pt idx="292">
                  <c:v>385.1</c:v>
                </c:pt>
                <c:pt idx="293">
                  <c:v>385.2</c:v>
                </c:pt>
                <c:pt idx="294">
                  <c:v>385.3</c:v>
                </c:pt>
                <c:pt idx="295">
                  <c:v>385.4</c:v>
                </c:pt>
                <c:pt idx="296">
                  <c:v>385.5</c:v>
                </c:pt>
                <c:pt idx="297">
                  <c:v>385.6</c:v>
                </c:pt>
                <c:pt idx="298">
                  <c:v>385.7</c:v>
                </c:pt>
                <c:pt idx="299">
                  <c:v>385.8</c:v>
                </c:pt>
                <c:pt idx="300">
                  <c:v>385.9</c:v>
                </c:pt>
                <c:pt idx="301">
                  <c:v>386</c:v>
                </c:pt>
                <c:pt idx="302">
                  <c:v>386.1</c:v>
                </c:pt>
                <c:pt idx="303">
                  <c:v>386.2</c:v>
                </c:pt>
                <c:pt idx="304">
                  <c:v>386.3</c:v>
                </c:pt>
                <c:pt idx="305">
                  <c:v>386.4</c:v>
                </c:pt>
                <c:pt idx="306">
                  <c:v>386.5</c:v>
                </c:pt>
                <c:pt idx="307">
                  <c:v>386.6</c:v>
                </c:pt>
                <c:pt idx="308">
                  <c:v>386.7</c:v>
                </c:pt>
                <c:pt idx="309">
                  <c:v>386.8</c:v>
                </c:pt>
                <c:pt idx="310">
                  <c:v>386.9</c:v>
                </c:pt>
                <c:pt idx="311">
                  <c:v>387</c:v>
                </c:pt>
                <c:pt idx="312">
                  <c:v>387.1</c:v>
                </c:pt>
                <c:pt idx="313">
                  <c:v>387.2</c:v>
                </c:pt>
                <c:pt idx="314">
                  <c:v>387.3</c:v>
                </c:pt>
                <c:pt idx="315">
                  <c:v>387.4</c:v>
                </c:pt>
                <c:pt idx="316">
                  <c:v>387.5</c:v>
                </c:pt>
                <c:pt idx="317">
                  <c:v>387.6</c:v>
                </c:pt>
                <c:pt idx="318">
                  <c:v>387.7</c:v>
                </c:pt>
                <c:pt idx="319">
                  <c:v>387.8</c:v>
                </c:pt>
                <c:pt idx="320">
                  <c:v>387.9</c:v>
                </c:pt>
                <c:pt idx="321">
                  <c:v>388</c:v>
                </c:pt>
                <c:pt idx="322">
                  <c:v>388.1</c:v>
                </c:pt>
                <c:pt idx="323">
                  <c:v>388.2</c:v>
                </c:pt>
                <c:pt idx="324">
                  <c:v>388.3</c:v>
                </c:pt>
                <c:pt idx="325">
                  <c:v>388.4</c:v>
                </c:pt>
                <c:pt idx="326">
                  <c:v>388.5</c:v>
                </c:pt>
                <c:pt idx="327">
                  <c:v>388.6</c:v>
                </c:pt>
                <c:pt idx="328">
                  <c:v>388.7</c:v>
                </c:pt>
                <c:pt idx="329">
                  <c:v>388.8</c:v>
                </c:pt>
                <c:pt idx="330">
                  <c:v>388.9</c:v>
                </c:pt>
                <c:pt idx="331">
                  <c:v>389</c:v>
                </c:pt>
                <c:pt idx="332">
                  <c:v>389.1</c:v>
                </c:pt>
                <c:pt idx="333">
                  <c:v>389.2</c:v>
                </c:pt>
                <c:pt idx="334">
                  <c:v>389.3</c:v>
                </c:pt>
                <c:pt idx="335">
                  <c:v>389.4</c:v>
                </c:pt>
                <c:pt idx="336">
                  <c:v>389.5</c:v>
                </c:pt>
                <c:pt idx="337">
                  <c:v>389.6</c:v>
                </c:pt>
                <c:pt idx="338">
                  <c:v>389.7</c:v>
                </c:pt>
                <c:pt idx="339">
                  <c:v>389.8</c:v>
                </c:pt>
                <c:pt idx="340">
                  <c:v>389.9</c:v>
                </c:pt>
                <c:pt idx="341">
                  <c:v>390</c:v>
                </c:pt>
                <c:pt idx="342">
                  <c:v>390.1</c:v>
                </c:pt>
                <c:pt idx="343">
                  <c:v>390.2</c:v>
                </c:pt>
                <c:pt idx="344">
                  <c:v>390.3</c:v>
                </c:pt>
                <c:pt idx="345">
                  <c:v>390.4</c:v>
                </c:pt>
                <c:pt idx="346">
                  <c:v>390.5</c:v>
                </c:pt>
                <c:pt idx="347">
                  <c:v>390.6</c:v>
                </c:pt>
                <c:pt idx="348">
                  <c:v>390.7</c:v>
                </c:pt>
                <c:pt idx="349">
                  <c:v>390.8</c:v>
                </c:pt>
                <c:pt idx="350">
                  <c:v>390.9</c:v>
                </c:pt>
                <c:pt idx="351">
                  <c:v>391</c:v>
                </c:pt>
                <c:pt idx="352">
                  <c:v>391.1</c:v>
                </c:pt>
                <c:pt idx="353">
                  <c:v>391.2</c:v>
                </c:pt>
                <c:pt idx="354">
                  <c:v>391.3</c:v>
                </c:pt>
                <c:pt idx="355">
                  <c:v>391.4</c:v>
                </c:pt>
                <c:pt idx="356">
                  <c:v>391.5</c:v>
                </c:pt>
                <c:pt idx="357">
                  <c:v>391.6</c:v>
                </c:pt>
                <c:pt idx="358">
                  <c:v>391.7</c:v>
                </c:pt>
                <c:pt idx="359">
                  <c:v>391.8</c:v>
                </c:pt>
                <c:pt idx="360">
                  <c:v>391.9</c:v>
                </c:pt>
                <c:pt idx="361">
                  <c:v>392</c:v>
                </c:pt>
                <c:pt idx="362">
                  <c:v>392.1</c:v>
                </c:pt>
                <c:pt idx="363">
                  <c:v>392.2</c:v>
                </c:pt>
                <c:pt idx="364">
                  <c:v>392.3</c:v>
                </c:pt>
                <c:pt idx="365">
                  <c:v>392.4</c:v>
                </c:pt>
                <c:pt idx="366">
                  <c:v>392.5</c:v>
                </c:pt>
                <c:pt idx="367">
                  <c:v>392.6</c:v>
                </c:pt>
                <c:pt idx="368">
                  <c:v>392.7</c:v>
                </c:pt>
                <c:pt idx="369">
                  <c:v>392.8</c:v>
                </c:pt>
                <c:pt idx="370">
                  <c:v>392.9</c:v>
                </c:pt>
                <c:pt idx="371">
                  <c:v>393</c:v>
                </c:pt>
                <c:pt idx="372">
                  <c:v>393.1</c:v>
                </c:pt>
                <c:pt idx="373">
                  <c:v>393.2</c:v>
                </c:pt>
                <c:pt idx="374">
                  <c:v>393.3</c:v>
                </c:pt>
                <c:pt idx="375">
                  <c:v>393.4</c:v>
                </c:pt>
                <c:pt idx="376">
                  <c:v>393.5</c:v>
                </c:pt>
                <c:pt idx="377">
                  <c:v>393.6</c:v>
                </c:pt>
                <c:pt idx="378">
                  <c:v>393.7</c:v>
                </c:pt>
                <c:pt idx="379">
                  <c:v>393.8</c:v>
                </c:pt>
                <c:pt idx="380">
                  <c:v>393.9</c:v>
                </c:pt>
                <c:pt idx="381">
                  <c:v>394</c:v>
                </c:pt>
                <c:pt idx="382">
                  <c:v>394.1</c:v>
                </c:pt>
                <c:pt idx="383">
                  <c:v>394.2</c:v>
                </c:pt>
                <c:pt idx="384">
                  <c:v>394.3</c:v>
                </c:pt>
                <c:pt idx="385">
                  <c:v>394.4</c:v>
                </c:pt>
                <c:pt idx="386">
                  <c:v>394.5</c:v>
                </c:pt>
                <c:pt idx="387">
                  <c:v>394.6</c:v>
                </c:pt>
                <c:pt idx="388">
                  <c:v>394.7</c:v>
                </c:pt>
                <c:pt idx="389">
                  <c:v>394.8</c:v>
                </c:pt>
                <c:pt idx="390">
                  <c:v>394.9</c:v>
                </c:pt>
                <c:pt idx="391">
                  <c:v>395</c:v>
                </c:pt>
                <c:pt idx="392">
                  <c:v>395.1</c:v>
                </c:pt>
                <c:pt idx="393">
                  <c:v>395.2</c:v>
                </c:pt>
                <c:pt idx="394">
                  <c:v>395.3</c:v>
                </c:pt>
                <c:pt idx="395">
                  <c:v>395.4</c:v>
                </c:pt>
                <c:pt idx="396">
                  <c:v>395.5</c:v>
                </c:pt>
                <c:pt idx="397">
                  <c:v>395.6</c:v>
                </c:pt>
                <c:pt idx="398">
                  <c:v>395.7</c:v>
                </c:pt>
                <c:pt idx="399">
                  <c:v>395.8</c:v>
                </c:pt>
                <c:pt idx="400">
                  <c:v>395.9</c:v>
                </c:pt>
                <c:pt idx="401">
                  <c:v>396</c:v>
                </c:pt>
                <c:pt idx="402">
                  <c:v>396.1</c:v>
                </c:pt>
                <c:pt idx="403">
                  <c:v>396.2</c:v>
                </c:pt>
                <c:pt idx="404">
                  <c:v>396.3</c:v>
                </c:pt>
                <c:pt idx="405">
                  <c:v>396.4</c:v>
                </c:pt>
                <c:pt idx="406">
                  <c:v>396.5</c:v>
                </c:pt>
                <c:pt idx="407">
                  <c:v>396.6</c:v>
                </c:pt>
                <c:pt idx="408">
                  <c:v>396.7</c:v>
                </c:pt>
                <c:pt idx="409">
                  <c:v>396.8</c:v>
                </c:pt>
                <c:pt idx="410">
                  <c:v>396.9</c:v>
                </c:pt>
                <c:pt idx="411">
                  <c:v>397</c:v>
                </c:pt>
                <c:pt idx="412">
                  <c:v>397.1</c:v>
                </c:pt>
                <c:pt idx="413">
                  <c:v>397.2</c:v>
                </c:pt>
                <c:pt idx="414">
                  <c:v>397.3</c:v>
                </c:pt>
                <c:pt idx="415">
                  <c:v>397.4</c:v>
                </c:pt>
                <c:pt idx="416">
                  <c:v>397.5</c:v>
                </c:pt>
                <c:pt idx="417">
                  <c:v>397.6</c:v>
                </c:pt>
                <c:pt idx="418">
                  <c:v>397.7</c:v>
                </c:pt>
                <c:pt idx="419">
                  <c:v>397.8</c:v>
                </c:pt>
                <c:pt idx="420">
                  <c:v>397.9</c:v>
                </c:pt>
                <c:pt idx="421">
                  <c:v>398</c:v>
                </c:pt>
                <c:pt idx="422">
                  <c:v>398.1</c:v>
                </c:pt>
                <c:pt idx="423">
                  <c:v>398.2</c:v>
                </c:pt>
                <c:pt idx="424">
                  <c:v>398.3</c:v>
                </c:pt>
                <c:pt idx="425">
                  <c:v>398.4</c:v>
                </c:pt>
                <c:pt idx="426">
                  <c:v>398.5</c:v>
                </c:pt>
                <c:pt idx="427">
                  <c:v>398.6</c:v>
                </c:pt>
                <c:pt idx="428">
                  <c:v>398.7</c:v>
                </c:pt>
                <c:pt idx="429">
                  <c:v>398.8</c:v>
                </c:pt>
                <c:pt idx="430">
                  <c:v>398.9</c:v>
                </c:pt>
                <c:pt idx="431">
                  <c:v>399</c:v>
                </c:pt>
                <c:pt idx="432">
                  <c:v>399.1</c:v>
                </c:pt>
                <c:pt idx="433">
                  <c:v>399.2</c:v>
                </c:pt>
                <c:pt idx="434">
                  <c:v>399.3</c:v>
                </c:pt>
                <c:pt idx="435">
                  <c:v>399.4</c:v>
                </c:pt>
                <c:pt idx="436">
                  <c:v>399.5</c:v>
                </c:pt>
                <c:pt idx="437">
                  <c:v>399.6</c:v>
                </c:pt>
                <c:pt idx="438">
                  <c:v>399.7</c:v>
                </c:pt>
                <c:pt idx="439">
                  <c:v>399.8</c:v>
                </c:pt>
                <c:pt idx="440">
                  <c:v>399.9</c:v>
                </c:pt>
                <c:pt idx="441">
                  <c:v>400</c:v>
                </c:pt>
                <c:pt idx="442">
                  <c:v>400.1</c:v>
                </c:pt>
                <c:pt idx="443">
                  <c:v>400.2</c:v>
                </c:pt>
                <c:pt idx="444">
                  <c:v>400.3</c:v>
                </c:pt>
                <c:pt idx="445">
                  <c:v>400.4</c:v>
                </c:pt>
                <c:pt idx="446">
                  <c:v>400.5</c:v>
                </c:pt>
                <c:pt idx="447">
                  <c:v>400.6</c:v>
                </c:pt>
                <c:pt idx="448">
                  <c:v>400.7</c:v>
                </c:pt>
                <c:pt idx="449">
                  <c:v>400.8</c:v>
                </c:pt>
                <c:pt idx="450">
                  <c:v>400.9</c:v>
                </c:pt>
                <c:pt idx="451">
                  <c:v>401</c:v>
                </c:pt>
                <c:pt idx="452">
                  <c:v>401.1</c:v>
                </c:pt>
                <c:pt idx="453">
                  <c:v>401.2</c:v>
                </c:pt>
                <c:pt idx="454">
                  <c:v>401.3</c:v>
                </c:pt>
                <c:pt idx="455">
                  <c:v>401.4</c:v>
                </c:pt>
                <c:pt idx="456">
                  <c:v>401.5</c:v>
                </c:pt>
                <c:pt idx="457">
                  <c:v>401.6</c:v>
                </c:pt>
                <c:pt idx="458">
                  <c:v>401.7</c:v>
                </c:pt>
                <c:pt idx="459">
                  <c:v>401.8</c:v>
                </c:pt>
                <c:pt idx="460">
                  <c:v>401.9</c:v>
                </c:pt>
                <c:pt idx="461">
                  <c:v>402</c:v>
                </c:pt>
                <c:pt idx="462">
                  <c:v>402.1</c:v>
                </c:pt>
                <c:pt idx="463">
                  <c:v>402.2</c:v>
                </c:pt>
                <c:pt idx="464">
                  <c:v>402.3</c:v>
                </c:pt>
                <c:pt idx="465">
                  <c:v>402.4</c:v>
                </c:pt>
                <c:pt idx="466">
                  <c:v>402.5</c:v>
                </c:pt>
                <c:pt idx="467">
                  <c:v>402.6</c:v>
                </c:pt>
                <c:pt idx="468">
                  <c:v>402.7</c:v>
                </c:pt>
                <c:pt idx="469">
                  <c:v>402.8</c:v>
                </c:pt>
                <c:pt idx="470">
                  <c:v>402.9</c:v>
                </c:pt>
                <c:pt idx="471">
                  <c:v>403</c:v>
                </c:pt>
                <c:pt idx="472">
                  <c:v>403.1</c:v>
                </c:pt>
                <c:pt idx="473">
                  <c:v>403.2</c:v>
                </c:pt>
                <c:pt idx="474">
                  <c:v>403.3</c:v>
                </c:pt>
                <c:pt idx="475">
                  <c:v>403.4</c:v>
                </c:pt>
                <c:pt idx="476">
                  <c:v>403.5</c:v>
                </c:pt>
                <c:pt idx="477">
                  <c:v>403.6</c:v>
                </c:pt>
                <c:pt idx="478">
                  <c:v>403.7</c:v>
                </c:pt>
                <c:pt idx="479">
                  <c:v>403.8</c:v>
                </c:pt>
                <c:pt idx="480">
                  <c:v>403.9</c:v>
                </c:pt>
                <c:pt idx="481">
                  <c:v>404</c:v>
                </c:pt>
                <c:pt idx="482">
                  <c:v>404.1</c:v>
                </c:pt>
                <c:pt idx="483">
                  <c:v>404.2</c:v>
                </c:pt>
                <c:pt idx="484">
                  <c:v>404.3</c:v>
                </c:pt>
                <c:pt idx="485">
                  <c:v>404.4</c:v>
                </c:pt>
                <c:pt idx="486">
                  <c:v>404.5</c:v>
                </c:pt>
              </c:numCache>
            </c:numRef>
          </c:xVal>
          <c:yVal>
            <c:numRef>
              <c:f>Area_vol_data!$B$5:$B$491</c:f>
              <c:numCache>
                <c:formatCode>General</c:formatCode>
                <c:ptCount val="487"/>
                <c:pt idx="0">
                  <c:v>0</c:v>
                </c:pt>
                <c:pt idx="1">
                  <c:v>0.000267722681359045</c:v>
                </c:pt>
                <c:pt idx="2">
                  <c:v>0.00102438590449954</c:v>
                </c:pt>
                <c:pt idx="3">
                  <c:v>0.00209786547291093</c:v>
                </c:pt>
                <c:pt idx="4">
                  <c:v>0.00336382116620753</c:v>
                </c:pt>
                <c:pt idx="5">
                  <c:v>0.00475555532598714</c:v>
                </c:pt>
                <c:pt idx="6">
                  <c:v>0.00775302364554637</c:v>
                </c:pt>
                <c:pt idx="7">
                  <c:v>0.0124339696969697</c:v>
                </c:pt>
                <c:pt idx="8">
                  <c:v>0.0182532458677686</c:v>
                </c:pt>
                <c:pt idx="9">
                  <c:v>0.0256665303030303</c:v>
                </c:pt>
                <c:pt idx="10">
                  <c:v>0.0346777153351699</c:v>
                </c:pt>
                <c:pt idx="11">
                  <c:v>0.0441518960055096</c:v>
                </c:pt>
                <c:pt idx="12">
                  <c:v>0.0542774770431589</c:v>
                </c:pt>
                <c:pt idx="13">
                  <c:v>0.0650020603764922</c:v>
                </c:pt>
                <c:pt idx="14">
                  <c:v>0.0766126675849403</c:v>
                </c:pt>
                <c:pt idx="15">
                  <c:v>0.0877906765381084</c:v>
                </c:pt>
                <c:pt idx="16">
                  <c:v>0.0994111593204775</c:v>
                </c:pt>
                <c:pt idx="17">
                  <c:v>0.111401501606979</c:v>
                </c:pt>
                <c:pt idx="18">
                  <c:v>0.123834043617998</c:v>
                </c:pt>
                <c:pt idx="19">
                  <c:v>0.136668464646465</c:v>
                </c:pt>
                <c:pt idx="20">
                  <c:v>0.151404514692378</c:v>
                </c:pt>
                <c:pt idx="21">
                  <c:v>0.169541988521579</c:v>
                </c:pt>
                <c:pt idx="22">
                  <c:v>0.191193473370064</c:v>
                </c:pt>
                <c:pt idx="23">
                  <c:v>0.216625393709826</c:v>
                </c:pt>
                <c:pt idx="24">
                  <c:v>0.245120662304867</c:v>
                </c:pt>
                <c:pt idx="25">
                  <c:v>0.276790790633609</c:v>
                </c:pt>
                <c:pt idx="26">
                  <c:v>0.311196033516988</c:v>
                </c:pt>
                <c:pt idx="27">
                  <c:v>0.347728617768595</c:v>
                </c:pt>
                <c:pt idx="28">
                  <c:v>0.386670728879706</c:v>
                </c:pt>
                <c:pt idx="29">
                  <c:v>0.429380317722681</c:v>
                </c:pt>
                <c:pt idx="30">
                  <c:v>0.479439906795225</c:v>
                </c:pt>
                <c:pt idx="31">
                  <c:v>0.535775994949495</c:v>
                </c:pt>
                <c:pt idx="32">
                  <c:v>0.603369095730028</c:v>
                </c:pt>
                <c:pt idx="33">
                  <c:v>0.681990268365473</c:v>
                </c:pt>
                <c:pt idx="34">
                  <c:v>0.775277993112948</c:v>
                </c:pt>
                <c:pt idx="35">
                  <c:v>0.875868055555556</c:v>
                </c:pt>
                <c:pt idx="36">
                  <c:v>0.977488306473829</c:v>
                </c:pt>
                <c:pt idx="37">
                  <c:v>1.08702875711662</c:v>
                </c:pt>
                <c:pt idx="38">
                  <c:v>1.23209438131313</c:v>
                </c:pt>
                <c:pt idx="39">
                  <c:v>1.41265316528926</c:v>
                </c:pt>
                <c:pt idx="40">
                  <c:v>1.63103854591368</c:v>
                </c:pt>
                <c:pt idx="41">
                  <c:v>1.89194932277319</c:v>
                </c:pt>
                <c:pt idx="42">
                  <c:v>2.17842290082645</c:v>
                </c:pt>
                <c:pt idx="43">
                  <c:v>2.49854959389348</c:v>
                </c:pt>
                <c:pt idx="44">
                  <c:v>2.85099754660239</c:v>
                </c:pt>
                <c:pt idx="45">
                  <c:v>3.21338132759412</c:v>
                </c:pt>
                <c:pt idx="46">
                  <c:v>3.58532196969697</c:v>
                </c:pt>
                <c:pt idx="47">
                  <c:v>3.96516263498623</c:v>
                </c:pt>
                <c:pt idx="48">
                  <c:v>4.33778265610652</c:v>
                </c:pt>
                <c:pt idx="49">
                  <c:v>4.70429544031221</c:v>
                </c:pt>
                <c:pt idx="50">
                  <c:v>5.04838082529844</c:v>
                </c:pt>
                <c:pt idx="51">
                  <c:v>5.39671968273646</c:v>
                </c:pt>
                <c:pt idx="52">
                  <c:v>5.74092630853995</c:v>
                </c:pt>
                <c:pt idx="53">
                  <c:v>6.07581066345271</c:v>
                </c:pt>
                <c:pt idx="54">
                  <c:v>6.41090162993572</c:v>
                </c:pt>
                <c:pt idx="55">
                  <c:v>6.74794536271809</c:v>
                </c:pt>
                <c:pt idx="56">
                  <c:v>7.09611527203857</c:v>
                </c:pt>
                <c:pt idx="57">
                  <c:v>7.47160382231405</c:v>
                </c:pt>
                <c:pt idx="58">
                  <c:v>7.88142074150597</c:v>
                </c:pt>
                <c:pt idx="59">
                  <c:v>8.29548252410468</c:v>
                </c:pt>
                <c:pt idx="60">
                  <c:v>8.70672994146006</c:v>
                </c:pt>
                <c:pt idx="61">
                  <c:v>9.11617668158861</c:v>
                </c:pt>
                <c:pt idx="62">
                  <c:v>9.52610049357208</c:v>
                </c:pt>
                <c:pt idx="63">
                  <c:v>9.93660109618917</c:v>
                </c:pt>
                <c:pt idx="64">
                  <c:v>10.3433245810376</c:v>
                </c:pt>
                <c:pt idx="65">
                  <c:v>10.7533638946281</c:v>
                </c:pt>
                <c:pt idx="66">
                  <c:v>11.1729374713039</c:v>
                </c:pt>
                <c:pt idx="67">
                  <c:v>11.6025417527548</c:v>
                </c:pt>
                <c:pt idx="68">
                  <c:v>12.0445032713499</c:v>
                </c:pt>
                <c:pt idx="69">
                  <c:v>12.5061553030303</c:v>
                </c:pt>
                <c:pt idx="70">
                  <c:v>12.9924888085399</c:v>
                </c:pt>
                <c:pt idx="71">
                  <c:v>13.5010746671258</c:v>
                </c:pt>
                <c:pt idx="72">
                  <c:v>14.0298195018365</c:v>
                </c:pt>
                <c:pt idx="73">
                  <c:v>14.578135043618</c:v>
                </c:pt>
                <c:pt idx="74">
                  <c:v>15.1549672865014</c:v>
                </c:pt>
                <c:pt idx="75">
                  <c:v>15.755232724977</c:v>
                </c:pt>
                <c:pt idx="76">
                  <c:v>16.378285697888</c:v>
                </c:pt>
                <c:pt idx="77">
                  <c:v>17.0217429981635</c:v>
                </c:pt>
                <c:pt idx="78">
                  <c:v>17.6809659090909</c:v>
                </c:pt>
                <c:pt idx="79">
                  <c:v>18.3501363062443</c:v>
                </c:pt>
                <c:pt idx="80">
                  <c:v>19.0301552456382</c:v>
                </c:pt>
                <c:pt idx="81">
                  <c:v>19.719656795225</c:v>
                </c:pt>
                <c:pt idx="82">
                  <c:v>20.3955492424242</c:v>
                </c:pt>
                <c:pt idx="83">
                  <c:v>21.0934903007346</c:v>
                </c:pt>
                <c:pt idx="84">
                  <c:v>21.8236340679523</c:v>
                </c:pt>
                <c:pt idx="85">
                  <c:v>22.5933740817264</c:v>
                </c:pt>
                <c:pt idx="86">
                  <c:v>23.3889548898072</c:v>
                </c:pt>
                <c:pt idx="87">
                  <c:v>24.2168187557392</c:v>
                </c:pt>
                <c:pt idx="88">
                  <c:v>25.0776515151515</c:v>
                </c:pt>
                <c:pt idx="89">
                  <c:v>25.9753558310377</c:v>
                </c:pt>
                <c:pt idx="90">
                  <c:v>26.9120609504132</c:v>
                </c:pt>
                <c:pt idx="91">
                  <c:v>27.8846963957759</c:v>
                </c:pt>
                <c:pt idx="92">
                  <c:v>28.8856577134986</c:v>
                </c:pt>
                <c:pt idx="93">
                  <c:v>29.9207529843894</c:v>
                </c:pt>
                <c:pt idx="94">
                  <c:v>30.9781737832874</c:v>
                </c:pt>
                <c:pt idx="95">
                  <c:v>32.0673754591368</c:v>
                </c:pt>
                <c:pt idx="96">
                  <c:v>33.230483815427</c:v>
                </c:pt>
                <c:pt idx="97">
                  <c:v>34.4529528236915</c:v>
                </c:pt>
                <c:pt idx="98">
                  <c:v>35.6948289715335</c:v>
                </c:pt>
                <c:pt idx="99">
                  <c:v>36.9257116620753</c:v>
                </c:pt>
                <c:pt idx="100">
                  <c:v>38.1613406795225</c:v>
                </c:pt>
                <c:pt idx="101">
                  <c:v>39.4019685491276</c:v>
                </c:pt>
                <c:pt idx="102">
                  <c:v>40.6466425619835</c:v>
                </c:pt>
                <c:pt idx="103">
                  <c:v>41.8770460284665</c:v>
                </c:pt>
                <c:pt idx="104">
                  <c:v>43.0983442378329</c:v>
                </c:pt>
                <c:pt idx="105">
                  <c:v>44.3192292240588</c:v>
                </c:pt>
                <c:pt idx="106">
                  <c:v>45.5506600091827</c:v>
                </c:pt>
                <c:pt idx="107">
                  <c:v>46.7969123048669</c:v>
                </c:pt>
                <c:pt idx="108">
                  <c:v>48.0561466942149</c:v>
                </c:pt>
                <c:pt idx="109">
                  <c:v>49.33125</c:v>
                </c:pt>
                <c:pt idx="110">
                  <c:v>50.6247073002755</c:v>
                </c:pt>
                <c:pt idx="111">
                  <c:v>51.9324667125804</c:v>
                </c:pt>
                <c:pt idx="112">
                  <c:v>53.2543847566575</c:v>
                </c:pt>
                <c:pt idx="113">
                  <c:v>54.6005796602388</c:v>
                </c:pt>
                <c:pt idx="114">
                  <c:v>55.9738923324151</c:v>
                </c:pt>
                <c:pt idx="115">
                  <c:v>57.379878328742</c:v>
                </c:pt>
                <c:pt idx="116">
                  <c:v>58.793003902663</c:v>
                </c:pt>
                <c:pt idx="117">
                  <c:v>60.231410697888</c:v>
                </c:pt>
                <c:pt idx="118">
                  <c:v>61.7111627640037</c:v>
                </c:pt>
                <c:pt idx="119">
                  <c:v>63.192923553719</c:v>
                </c:pt>
                <c:pt idx="120">
                  <c:v>64.6679694674013</c:v>
                </c:pt>
                <c:pt idx="121">
                  <c:v>66.1355199724518</c:v>
                </c:pt>
                <c:pt idx="122">
                  <c:v>67.6070018365473</c:v>
                </c:pt>
                <c:pt idx="123">
                  <c:v>69.086168503214</c:v>
                </c:pt>
                <c:pt idx="124">
                  <c:v>70.5726698806244</c:v>
                </c:pt>
                <c:pt idx="125">
                  <c:v>72.067097107438</c:v>
                </c:pt>
                <c:pt idx="126">
                  <c:v>73.5698691460055</c:v>
                </c:pt>
                <c:pt idx="127">
                  <c:v>75.0818985307622</c:v>
                </c:pt>
                <c:pt idx="128">
                  <c:v>76.6050619834711</c:v>
                </c:pt>
                <c:pt idx="129">
                  <c:v>78.144415748393</c:v>
                </c:pt>
                <c:pt idx="130">
                  <c:v>79.704878328742</c:v>
                </c:pt>
                <c:pt idx="131">
                  <c:v>81.2901802112029</c:v>
                </c:pt>
                <c:pt idx="132">
                  <c:v>82.9043445821855</c:v>
                </c:pt>
                <c:pt idx="133">
                  <c:v>84.5495064279155</c:v>
                </c:pt>
                <c:pt idx="134">
                  <c:v>86.2066919191919</c:v>
                </c:pt>
                <c:pt idx="135">
                  <c:v>87.8883723599633</c:v>
                </c:pt>
                <c:pt idx="136">
                  <c:v>89.5972910927456</c:v>
                </c:pt>
                <c:pt idx="137">
                  <c:v>91.336673553719</c:v>
                </c:pt>
                <c:pt idx="138">
                  <c:v>93.1173324150597</c:v>
                </c:pt>
                <c:pt idx="139">
                  <c:v>94.9492194674013</c:v>
                </c:pt>
                <c:pt idx="140">
                  <c:v>96.8914256198347</c:v>
                </c:pt>
                <c:pt idx="141">
                  <c:v>98.8980257116621</c:v>
                </c:pt>
                <c:pt idx="142">
                  <c:v>100.841425619835</c:v>
                </c:pt>
                <c:pt idx="143">
                  <c:v>102.756336088154</c:v>
                </c:pt>
                <c:pt idx="144">
                  <c:v>104.697532139578</c:v>
                </c:pt>
                <c:pt idx="145">
                  <c:v>106.679396235078</c:v>
                </c:pt>
                <c:pt idx="146">
                  <c:v>108.696315426997</c:v>
                </c:pt>
                <c:pt idx="147">
                  <c:v>110.739531680441</c:v>
                </c:pt>
                <c:pt idx="148">
                  <c:v>112.814543158861</c:v>
                </c:pt>
                <c:pt idx="149">
                  <c:v>114.937281910009</c:v>
                </c:pt>
                <c:pt idx="150">
                  <c:v>117.091069788797</c:v>
                </c:pt>
                <c:pt idx="151">
                  <c:v>119.295397153352</c:v>
                </c:pt>
                <c:pt idx="152">
                  <c:v>121.561868686869</c:v>
                </c:pt>
                <c:pt idx="153">
                  <c:v>123.877789256198</c:v>
                </c:pt>
                <c:pt idx="154">
                  <c:v>126.239807162534</c:v>
                </c:pt>
                <c:pt idx="155">
                  <c:v>128.666184573003</c:v>
                </c:pt>
                <c:pt idx="156">
                  <c:v>131.118617998163</c:v>
                </c:pt>
                <c:pt idx="157">
                  <c:v>133.575424701561</c:v>
                </c:pt>
                <c:pt idx="158">
                  <c:v>136.056519742883</c:v>
                </c:pt>
                <c:pt idx="159">
                  <c:v>138.544054178145</c:v>
                </c:pt>
                <c:pt idx="160">
                  <c:v>141.053730486685</c:v>
                </c:pt>
                <c:pt idx="161">
                  <c:v>143.584905876951</c:v>
                </c:pt>
                <c:pt idx="162">
                  <c:v>146.178099173554</c:v>
                </c:pt>
                <c:pt idx="163">
                  <c:v>148.794272268136</c:v>
                </c:pt>
                <c:pt idx="164">
                  <c:v>151.437316345271</c:v>
                </c:pt>
                <c:pt idx="165">
                  <c:v>154.102995867769</c:v>
                </c:pt>
                <c:pt idx="166">
                  <c:v>156.808803948577</c:v>
                </c:pt>
                <c:pt idx="167">
                  <c:v>159.55967630854</c:v>
                </c:pt>
                <c:pt idx="168">
                  <c:v>162.335617539027</c:v>
                </c:pt>
                <c:pt idx="169">
                  <c:v>165.128879706152</c:v>
                </c:pt>
                <c:pt idx="170">
                  <c:v>167.94193067034</c:v>
                </c:pt>
                <c:pt idx="171">
                  <c:v>170.762775482094</c:v>
                </c:pt>
                <c:pt idx="172">
                  <c:v>173.598702938476</c:v>
                </c:pt>
                <c:pt idx="173">
                  <c:v>176.457747933884</c:v>
                </c:pt>
                <c:pt idx="174">
                  <c:v>179.341161616162</c:v>
                </c:pt>
                <c:pt idx="175">
                  <c:v>182.251515151515</c:v>
                </c:pt>
                <c:pt idx="176">
                  <c:v>185.193721303949</c:v>
                </c:pt>
                <c:pt idx="177">
                  <c:v>188.16814738292</c:v>
                </c:pt>
                <c:pt idx="178">
                  <c:v>191.166173094582</c:v>
                </c:pt>
                <c:pt idx="179">
                  <c:v>194.194857667585</c:v>
                </c:pt>
                <c:pt idx="180">
                  <c:v>197.24657943067</c:v>
                </c:pt>
                <c:pt idx="181">
                  <c:v>200.328741965106</c:v>
                </c:pt>
                <c:pt idx="182">
                  <c:v>203.458494031221</c:v>
                </c:pt>
                <c:pt idx="183">
                  <c:v>206.648301193756</c:v>
                </c:pt>
                <c:pt idx="184">
                  <c:v>209.879132231405</c:v>
                </c:pt>
                <c:pt idx="185">
                  <c:v>213.165587695133</c:v>
                </c:pt>
                <c:pt idx="186">
                  <c:v>216.504820936639</c:v>
                </c:pt>
                <c:pt idx="187">
                  <c:v>219.889692378329</c:v>
                </c:pt>
                <c:pt idx="188">
                  <c:v>223.285261707989</c:v>
                </c:pt>
                <c:pt idx="189">
                  <c:v>226.717263544536</c:v>
                </c:pt>
                <c:pt idx="190">
                  <c:v>230.199655647383</c:v>
                </c:pt>
                <c:pt idx="191">
                  <c:v>233.711225895317</c:v>
                </c:pt>
                <c:pt idx="192">
                  <c:v>237.269214876033</c:v>
                </c:pt>
                <c:pt idx="193">
                  <c:v>240.877134986226</c:v>
                </c:pt>
                <c:pt idx="194">
                  <c:v>244.538957759412</c:v>
                </c:pt>
                <c:pt idx="195">
                  <c:v>248.240449954086</c:v>
                </c:pt>
                <c:pt idx="196">
                  <c:v>252.027502295684</c:v>
                </c:pt>
                <c:pt idx="197">
                  <c:v>255.889669421488</c:v>
                </c:pt>
                <c:pt idx="198">
                  <c:v>259.82419651056</c:v>
                </c:pt>
                <c:pt idx="199">
                  <c:v>263.862488521579</c:v>
                </c:pt>
                <c:pt idx="200">
                  <c:v>267.985927456382</c:v>
                </c:pt>
                <c:pt idx="201">
                  <c:v>272.234986225895</c:v>
                </c:pt>
                <c:pt idx="202">
                  <c:v>276.640059687787</c:v>
                </c:pt>
                <c:pt idx="203">
                  <c:v>281.241919191919</c:v>
                </c:pt>
                <c:pt idx="204">
                  <c:v>285.911547291093</c:v>
                </c:pt>
                <c:pt idx="205">
                  <c:v>290.605762167126</c:v>
                </c:pt>
                <c:pt idx="206">
                  <c:v>295.360009182736</c:v>
                </c:pt>
                <c:pt idx="207">
                  <c:v>300.239003673095</c:v>
                </c:pt>
                <c:pt idx="208">
                  <c:v>305.26593204775</c:v>
                </c:pt>
                <c:pt idx="209">
                  <c:v>310.433241505969</c:v>
                </c:pt>
                <c:pt idx="210">
                  <c:v>315.781910009183</c:v>
                </c:pt>
                <c:pt idx="211">
                  <c:v>321.25805785124</c:v>
                </c:pt>
                <c:pt idx="212">
                  <c:v>326.839784205693</c:v>
                </c:pt>
                <c:pt idx="213">
                  <c:v>332.514256198347</c:v>
                </c:pt>
                <c:pt idx="214">
                  <c:v>338.297543617998</c:v>
                </c:pt>
                <c:pt idx="215">
                  <c:v>344.275528007346</c:v>
                </c:pt>
                <c:pt idx="216">
                  <c:v>350.297061524334</c:v>
                </c:pt>
                <c:pt idx="217">
                  <c:v>356.431519742883</c:v>
                </c:pt>
                <c:pt idx="218">
                  <c:v>362.793870523416</c:v>
                </c:pt>
                <c:pt idx="219">
                  <c:v>369.461845730028</c:v>
                </c:pt>
                <c:pt idx="220">
                  <c:v>376.520546372819</c:v>
                </c:pt>
                <c:pt idx="221">
                  <c:v>384.144926538108</c:v>
                </c:pt>
                <c:pt idx="222">
                  <c:v>392.16795224977</c:v>
                </c:pt>
                <c:pt idx="223">
                  <c:v>400.244077134986</c:v>
                </c:pt>
                <c:pt idx="224">
                  <c:v>408.503397612489</c:v>
                </c:pt>
                <c:pt idx="225">
                  <c:v>417.174885215794</c:v>
                </c:pt>
                <c:pt idx="226">
                  <c:v>425.882323232323</c:v>
                </c:pt>
                <c:pt idx="227">
                  <c:v>434.509044995409</c:v>
                </c:pt>
                <c:pt idx="228">
                  <c:v>443.124931129477</c:v>
                </c:pt>
                <c:pt idx="229">
                  <c:v>451.849127640037</c:v>
                </c:pt>
                <c:pt idx="230">
                  <c:v>460.912075298439</c:v>
                </c:pt>
                <c:pt idx="231">
                  <c:v>470.364187327824</c:v>
                </c:pt>
                <c:pt idx="232">
                  <c:v>480.211157024793</c:v>
                </c:pt>
                <c:pt idx="233">
                  <c:v>490.581910009183</c:v>
                </c:pt>
                <c:pt idx="234">
                  <c:v>501.47621671258</c:v>
                </c:pt>
                <c:pt idx="235">
                  <c:v>512.655693296602</c:v>
                </c:pt>
                <c:pt idx="236">
                  <c:v>524.045821854913</c:v>
                </c:pt>
                <c:pt idx="237">
                  <c:v>535.982139577594</c:v>
                </c:pt>
                <c:pt idx="238">
                  <c:v>548.589302112029</c:v>
                </c:pt>
                <c:pt idx="239">
                  <c:v>561.674977043159</c:v>
                </c:pt>
                <c:pt idx="240">
                  <c:v>575.615013774105</c:v>
                </c:pt>
                <c:pt idx="241">
                  <c:v>589.616850321396</c:v>
                </c:pt>
                <c:pt idx="242">
                  <c:v>603.94494949495</c:v>
                </c:pt>
                <c:pt idx="243">
                  <c:v>618.330670339761</c:v>
                </c:pt>
                <c:pt idx="244">
                  <c:v>632.614416896235</c:v>
                </c:pt>
                <c:pt idx="245">
                  <c:v>647.24940312213</c:v>
                </c:pt>
                <c:pt idx="246">
                  <c:v>662.223645546373</c:v>
                </c:pt>
                <c:pt idx="247">
                  <c:v>677.494857667585</c:v>
                </c:pt>
                <c:pt idx="248">
                  <c:v>693.223599632691</c:v>
                </c:pt>
                <c:pt idx="249">
                  <c:v>709.108539944904</c:v>
                </c:pt>
                <c:pt idx="250">
                  <c:v>725.035537190083</c:v>
                </c:pt>
                <c:pt idx="251">
                  <c:v>741.485766758494</c:v>
                </c:pt>
                <c:pt idx="252">
                  <c:v>758.350459136823</c:v>
                </c:pt>
                <c:pt idx="253">
                  <c:v>775.558310376492</c:v>
                </c:pt>
                <c:pt idx="254">
                  <c:v>793.269054178145</c:v>
                </c:pt>
                <c:pt idx="255">
                  <c:v>811.731404958678</c:v>
                </c:pt>
                <c:pt idx="256">
                  <c:v>831.046648301194</c:v>
                </c:pt>
                <c:pt idx="257">
                  <c:v>850.948301193756</c:v>
                </c:pt>
                <c:pt idx="258">
                  <c:v>871.700091827365</c:v>
                </c:pt>
                <c:pt idx="259">
                  <c:v>893.071441689624</c:v>
                </c:pt>
                <c:pt idx="260">
                  <c:v>914.704315886134</c:v>
                </c:pt>
                <c:pt idx="261">
                  <c:v>936.587327823692</c:v>
                </c:pt>
                <c:pt idx="262">
                  <c:v>958.788980716254</c:v>
                </c:pt>
                <c:pt idx="263">
                  <c:v>981.279338842975</c:v>
                </c:pt>
                <c:pt idx="264">
                  <c:v>1004.39449035813</c:v>
                </c:pt>
                <c:pt idx="265">
                  <c:v>1028.46106519743</c:v>
                </c:pt>
                <c:pt idx="266">
                  <c:v>1052.94233241506</c:v>
                </c:pt>
                <c:pt idx="267">
                  <c:v>1078.43636363636</c:v>
                </c:pt>
                <c:pt idx="268">
                  <c:v>1104.23259871442</c:v>
                </c:pt>
                <c:pt idx="269">
                  <c:v>1129.92029384757</c:v>
                </c:pt>
                <c:pt idx="270">
                  <c:v>1155.78714416896</c:v>
                </c:pt>
                <c:pt idx="271">
                  <c:v>1181.88089990817</c:v>
                </c:pt>
                <c:pt idx="272">
                  <c:v>1208.03663911846</c:v>
                </c:pt>
                <c:pt idx="273">
                  <c:v>1233.95188246097</c:v>
                </c:pt>
                <c:pt idx="274">
                  <c:v>1260.36675849403</c:v>
                </c:pt>
                <c:pt idx="275">
                  <c:v>1286.53572084481</c:v>
                </c:pt>
                <c:pt idx="276">
                  <c:v>1312.76418732782</c:v>
                </c:pt>
                <c:pt idx="277">
                  <c:v>1339.63094582186</c:v>
                </c:pt>
                <c:pt idx="278">
                  <c:v>1367.85289256198</c:v>
                </c:pt>
                <c:pt idx="279">
                  <c:v>1396.4593204775</c:v>
                </c:pt>
                <c:pt idx="280">
                  <c:v>1425.37768595041</c:v>
                </c:pt>
                <c:pt idx="281">
                  <c:v>1454.93654729109</c:v>
                </c:pt>
                <c:pt idx="282">
                  <c:v>1484.74582185491</c:v>
                </c:pt>
                <c:pt idx="283">
                  <c:v>1514.1883379247</c:v>
                </c:pt>
                <c:pt idx="284">
                  <c:v>1543.80679522498</c:v>
                </c:pt>
                <c:pt idx="285">
                  <c:v>1573.56382001837</c:v>
                </c:pt>
                <c:pt idx="286">
                  <c:v>1604.02350780533</c:v>
                </c:pt>
                <c:pt idx="287">
                  <c:v>1634.76253443526</c:v>
                </c:pt>
                <c:pt idx="288">
                  <c:v>1665.56988062443</c:v>
                </c:pt>
                <c:pt idx="289">
                  <c:v>1696.32506887052</c:v>
                </c:pt>
                <c:pt idx="290">
                  <c:v>1727.44517906336</c:v>
                </c:pt>
                <c:pt idx="291">
                  <c:v>1758.49825528007</c:v>
                </c:pt>
                <c:pt idx="292">
                  <c:v>1789.70321395776</c:v>
                </c:pt>
                <c:pt idx="293">
                  <c:v>1821.32213039486</c:v>
                </c:pt>
                <c:pt idx="294">
                  <c:v>1853.64168962351</c:v>
                </c:pt>
                <c:pt idx="295">
                  <c:v>1886.65197428834</c:v>
                </c:pt>
                <c:pt idx="296">
                  <c:v>1919.3173553719</c:v>
                </c:pt>
                <c:pt idx="297">
                  <c:v>1953.18916437098</c:v>
                </c:pt>
                <c:pt idx="298">
                  <c:v>1987.25068870523</c:v>
                </c:pt>
                <c:pt idx="299">
                  <c:v>2021.52947658402</c:v>
                </c:pt>
                <c:pt idx="300">
                  <c:v>2056.61818181818</c:v>
                </c:pt>
                <c:pt idx="301">
                  <c:v>2092.46409550046</c:v>
                </c:pt>
                <c:pt idx="302">
                  <c:v>2128.25858585859</c:v>
                </c:pt>
                <c:pt idx="303">
                  <c:v>2163.8435261708</c:v>
                </c:pt>
                <c:pt idx="304">
                  <c:v>2199.98383838384</c:v>
                </c:pt>
                <c:pt idx="305">
                  <c:v>2236.62203856749</c:v>
                </c:pt>
                <c:pt idx="306">
                  <c:v>2273.39393939394</c:v>
                </c:pt>
                <c:pt idx="307">
                  <c:v>2311.27860422406</c:v>
                </c:pt>
                <c:pt idx="308">
                  <c:v>2349.13994490358</c:v>
                </c:pt>
                <c:pt idx="309">
                  <c:v>2387.25123966942</c:v>
                </c:pt>
                <c:pt idx="310">
                  <c:v>2426.91276400367</c:v>
                </c:pt>
                <c:pt idx="311">
                  <c:v>2466.86666666667</c:v>
                </c:pt>
                <c:pt idx="312">
                  <c:v>2507.0031221304</c:v>
                </c:pt>
                <c:pt idx="313">
                  <c:v>2547.35867768595</c:v>
                </c:pt>
                <c:pt idx="314">
                  <c:v>2588.25821854913</c:v>
                </c:pt>
                <c:pt idx="315">
                  <c:v>2629.97612488522</c:v>
                </c:pt>
                <c:pt idx="316">
                  <c:v>2672.54820936639</c:v>
                </c:pt>
                <c:pt idx="317">
                  <c:v>2714.78714416896</c:v>
                </c:pt>
                <c:pt idx="318">
                  <c:v>2757.63838383838</c:v>
                </c:pt>
                <c:pt idx="319">
                  <c:v>2800.87346189164</c:v>
                </c:pt>
                <c:pt idx="320">
                  <c:v>2844.22056932966</c:v>
                </c:pt>
                <c:pt idx="321">
                  <c:v>2888.70505050505</c:v>
                </c:pt>
                <c:pt idx="322">
                  <c:v>2935.40257116621</c:v>
                </c:pt>
                <c:pt idx="323">
                  <c:v>2984.65785123967</c:v>
                </c:pt>
                <c:pt idx="324">
                  <c:v>3036.32910927456</c:v>
                </c:pt>
                <c:pt idx="325">
                  <c:v>3087.50560146924</c:v>
                </c:pt>
                <c:pt idx="326">
                  <c:v>3138.68429752066</c:v>
                </c:pt>
                <c:pt idx="327">
                  <c:v>3191.04279155188</c:v>
                </c:pt>
                <c:pt idx="328">
                  <c:v>3243.74251606979</c:v>
                </c:pt>
                <c:pt idx="329">
                  <c:v>3296.23544536272</c:v>
                </c:pt>
                <c:pt idx="330">
                  <c:v>3349.61542699725</c:v>
                </c:pt>
                <c:pt idx="331">
                  <c:v>3404.24756657484</c:v>
                </c:pt>
                <c:pt idx="332">
                  <c:v>3460.73131313131</c:v>
                </c:pt>
                <c:pt idx="333">
                  <c:v>3518.42644628099</c:v>
                </c:pt>
                <c:pt idx="334">
                  <c:v>3574.82350780533</c:v>
                </c:pt>
                <c:pt idx="335">
                  <c:v>3630.94435261708</c:v>
                </c:pt>
                <c:pt idx="336">
                  <c:v>3687.68191000918</c:v>
                </c:pt>
                <c:pt idx="337">
                  <c:v>3745.98200183655</c:v>
                </c:pt>
                <c:pt idx="338">
                  <c:v>3805.13939393939</c:v>
                </c:pt>
                <c:pt idx="339">
                  <c:v>3863.27199265381</c:v>
                </c:pt>
                <c:pt idx="340">
                  <c:v>3921.94343434343</c:v>
                </c:pt>
                <c:pt idx="341">
                  <c:v>3981.17245179063</c:v>
                </c:pt>
                <c:pt idx="342">
                  <c:v>4040.77355371901</c:v>
                </c:pt>
                <c:pt idx="343">
                  <c:v>4103.04426078972</c:v>
                </c:pt>
                <c:pt idx="344">
                  <c:v>4168.57557392103</c:v>
                </c:pt>
                <c:pt idx="345">
                  <c:v>4239.91404958678</c:v>
                </c:pt>
                <c:pt idx="346">
                  <c:v>4311.52837465565</c:v>
                </c:pt>
                <c:pt idx="347">
                  <c:v>4381.22938475666</c:v>
                </c:pt>
                <c:pt idx="348">
                  <c:v>4451.57392102847</c:v>
                </c:pt>
                <c:pt idx="349">
                  <c:v>4514.67548209366</c:v>
                </c:pt>
                <c:pt idx="350">
                  <c:v>4574.66593204775</c:v>
                </c:pt>
                <c:pt idx="351">
                  <c:v>4631.08319559229</c:v>
                </c:pt>
                <c:pt idx="352">
                  <c:v>4684.64609733701</c:v>
                </c:pt>
                <c:pt idx="353">
                  <c:v>4737.28521579431</c:v>
                </c:pt>
                <c:pt idx="354">
                  <c:v>4789.3810835629</c:v>
                </c:pt>
                <c:pt idx="355">
                  <c:v>4842.39926538108</c:v>
                </c:pt>
                <c:pt idx="356">
                  <c:v>4895.09494949495</c:v>
                </c:pt>
                <c:pt idx="357">
                  <c:v>4948.9652892562</c:v>
                </c:pt>
                <c:pt idx="358">
                  <c:v>5003.83875114784</c:v>
                </c:pt>
                <c:pt idx="359">
                  <c:v>5058.77208448118</c:v>
                </c:pt>
                <c:pt idx="360">
                  <c:v>5111.49054178145</c:v>
                </c:pt>
                <c:pt idx="361">
                  <c:v>5162.65528007346</c:v>
                </c:pt>
                <c:pt idx="362">
                  <c:v>5213.09825528007</c:v>
                </c:pt>
                <c:pt idx="363">
                  <c:v>5262.97263544536</c:v>
                </c:pt>
                <c:pt idx="364">
                  <c:v>5312.8984389348</c:v>
                </c:pt>
                <c:pt idx="365">
                  <c:v>5361.76161616162</c:v>
                </c:pt>
                <c:pt idx="366">
                  <c:v>5410.12084481175</c:v>
                </c:pt>
                <c:pt idx="367">
                  <c:v>5460.55757575758</c:v>
                </c:pt>
                <c:pt idx="368">
                  <c:v>5512.80624426079</c:v>
                </c:pt>
                <c:pt idx="369">
                  <c:v>5566.10688705234</c:v>
                </c:pt>
                <c:pt idx="370">
                  <c:v>5618.92084481175</c:v>
                </c:pt>
                <c:pt idx="371">
                  <c:v>5671.01120293848</c:v>
                </c:pt>
                <c:pt idx="372">
                  <c:v>5721.75022956841</c:v>
                </c:pt>
                <c:pt idx="373">
                  <c:v>5772.1476584022</c:v>
                </c:pt>
                <c:pt idx="374">
                  <c:v>5823.54527089073</c:v>
                </c:pt>
                <c:pt idx="375">
                  <c:v>5875.88282828283</c:v>
                </c:pt>
                <c:pt idx="376">
                  <c:v>5930.24095500459</c:v>
                </c:pt>
                <c:pt idx="377">
                  <c:v>5985.52764003673</c:v>
                </c:pt>
                <c:pt idx="378">
                  <c:v>6042.06097337006</c:v>
                </c:pt>
                <c:pt idx="379">
                  <c:v>6098.21193755739</c:v>
                </c:pt>
                <c:pt idx="380">
                  <c:v>6154.07346189164</c:v>
                </c:pt>
                <c:pt idx="381">
                  <c:v>6211.22644628099</c:v>
                </c:pt>
                <c:pt idx="382">
                  <c:v>6270.8738292011</c:v>
                </c:pt>
                <c:pt idx="383">
                  <c:v>6333.07474747475</c:v>
                </c:pt>
                <c:pt idx="384">
                  <c:v>6400.77722681359</c:v>
                </c:pt>
                <c:pt idx="385">
                  <c:v>6469.24370982553</c:v>
                </c:pt>
                <c:pt idx="386">
                  <c:v>6538.04297520661</c:v>
                </c:pt>
                <c:pt idx="387">
                  <c:v>6605.82552800735</c:v>
                </c:pt>
                <c:pt idx="388">
                  <c:v>6670.64242424243</c:v>
                </c:pt>
                <c:pt idx="389">
                  <c:v>6733.93719008264</c:v>
                </c:pt>
                <c:pt idx="390">
                  <c:v>6796.57741046832</c:v>
                </c:pt>
                <c:pt idx="391">
                  <c:v>6858.12819100092</c:v>
                </c:pt>
                <c:pt idx="392">
                  <c:v>6918.44775022957</c:v>
                </c:pt>
                <c:pt idx="393">
                  <c:v>6977.16290174472</c:v>
                </c:pt>
                <c:pt idx="394">
                  <c:v>7037.34214876033</c:v>
                </c:pt>
                <c:pt idx="395">
                  <c:v>7100.07272727273</c:v>
                </c:pt>
                <c:pt idx="396">
                  <c:v>7160.47456382002</c:v>
                </c:pt>
                <c:pt idx="397">
                  <c:v>7221.73002754821</c:v>
                </c:pt>
                <c:pt idx="398">
                  <c:v>7285.50743801653</c:v>
                </c:pt>
                <c:pt idx="399">
                  <c:v>7347.59522497704</c:v>
                </c:pt>
                <c:pt idx="400">
                  <c:v>7407.19632690542</c:v>
                </c:pt>
                <c:pt idx="401">
                  <c:v>7465.57722681359</c:v>
                </c:pt>
                <c:pt idx="402">
                  <c:v>7523.73921028467</c:v>
                </c:pt>
                <c:pt idx="403">
                  <c:v>7582.53370064279</c:v>
                </c:pt>
                <c:pt idx="404">
                  <c:v>7645.35684113866</c:v>
                </c:pt>
                <c:pt idx="405">
                  <c:v>7708.31808999082</c:v>
                </c:pt>
                <c:pt idx="406">
                  <c:v>7771.80091827365</c:v>
                </c:pt>
                <c:pt idx="407">
                  <c:v>7832.61120293848</c:v>
                </c:pt>
                <c:pt idx="408">
                  <c:v>7892.77502295684</c:v>
                </c:pt>
                <c:pt idx="409">
                  <c:v>7951.62754820937</c:v>
                </c:pt>
                <c:pt idx="410">
                  <c:v>8011.51808999082</c:v>
                </c:pt>
                <c:pt idx="411">
                  <c:v>8071.09862258953</c:v>
                </c:pt>
                <c:pt idx="412">
                  <c:v>8130.48888888889</c:v>
                </c:pt>
                <c:pt idx="413">
                  <c:v>8189.93204775023</c:v>
                </c:pt>
                <c:pt idx="414">
                  <c:v>8248.08595041322</c:v>
                </c:pt>
                <c:pt idx="415">
                  <c:v>8306.0958677686</c:v>
                </c:pt>
                <c:pt idx="416">
                  <c:v>8363.73994490358</c:v>
                </c:pt>
                <c:pt idx="417">
                  <c:v>8421.5103764922</c:v>
                </c:pt>
                <c:pt idx="418">
                  <c:v>8479.18898071625</c:v>
                </c:pt>
                <c:pt idx="419">
                  <c:v>8538.11570247934</c:v>
                </c:pt>
                <c:pt idx="420">
                  <c:v>8598.09439853076</c:v>
                </c:pt>
                <c:pt idx="421">
                  <c:v>8660.94839302112</c:v>
                </c:pt>
                <c:pt idx="422">
                  <c:v>8724.30486685032</c:v>
                </c:pt>
                <c:pt idx="423">
                  <c:v>8786.9766758494</c:v>
                </c:pt>
                <c:pt idx="424">
                  <c:v>8848.78751147842</c:v>
                </c:pt>
                <c:pt idx="425">
                  <c:v>8910.21120293848</c:v>
                </c:pt>
                <c:pt idx="426">
                  <c:v>8971.51147842057</c:v>
                </c:pt>
                <c:pt idx="427">
                  <c:v>9033.76235078053</c:v>
                </c:pt>
                <c:pt idx="428">
                  <c:v>9094.15537190083</c:v>
                </c:pt>
                <c:pt idx="429">
                  <c:v>9152.38640955005</c:v>
                </c:pt>
                <c:pt idx="430">
                  <c:v>9210.63434343434</c:v>
                </c:pt>
                <c:pt idx="431">
                  <c:v>9269.50670339761</c:v>
                </c:pt>
                <c:pt idx="432">
                  <c:v>9328.31662075299</c:v>
                </c:pt>
                <c:pt idx="433">
                  <c:v>9385.46923783288</c:v>
                </c:pt>
                <c:pt idx="434">
                  <c:v>9441.98787878788</c:v>
                </c:pt>
                <c:pt idx="435">
                  <c:v>9499.80826446281</c:v>
                </c:pt>
                <c:pt idx="436">
                  <c:v>9558.8157943067</c:v>
                </c:pt>
                <c:pt idx="437">
                  <c:v>9616.93443526171</c:v>
                </c:pt>
                <c:pt idx="438">
                  <c:v>9675.5129476584</c:v>
                </c:pt>
                <c:pt idx="439">
                  <c:v>9734.17961432507</c:v>
                </c:pt>
                <c:pt idx="440">
                  <c:v>9791.43507805326</c:v>
                </c:pt>
                <c:pt idx="441">
                  <c:v>9848.87933884298</c:v>
                </c:pt>
                <c:pt idx="442">
                  <c:v>9905.77337006428</c:v>
                </c:pt>
                <c:pt idx="443">
                  <c:v>9961.8012855831</c:v>
                </c:pt>
                <c:pt idx="444">
                  <c:v>10018.0694214876</c:v>
                </c:pt>
                <c:pt idx="445">
                  <c:v>10071.815610652</c:v>
                </c:pt>
                <c:pt idx="446">
                  <c:v>10124.8301193756</c:v>
                </c:pt>
                <c:pt idx="447">
                  <c:v>10178.3309458219</c:v>
                </c:pt>
                <c:pt idx="448">
                  <c:v>10233.477318641</c:v>
                </c:pt>
                <c:pt idx="449">
                  <c:v>10290.558677686</c:v>
                </c:pt>
                <c:pt idx="450">
                  <c:v>10347.8251606979</c:v>
                </c:pt>
                <c:pt idx="451">
                  <c:v>10405.3193755739</c:v>
                </c:pt>
                <c:pt idx="452">
                  <c:v>10461.2980716253</c:v>
                </c:pt>
                <c:pt idx="453">
                  <c:v>10518.5109274564</c:v>
                </c:pt>
                <c:pt idx="454">
                  <c:v>10578.9774104683</c:v>
                </c:pt>
                <c:pt idx="455">
                  <c:v>10641.6830119376</c:v>
                </c:pt>
                <c:pt idx="456">
                  <c:v>10704.7669421488</c:v>
                </c:pt>
                <c:pt idx="457">
                  <c:v>10767.8170798898</c:v>
                </c:pt>
                <c:pt idx="458">
                  <c:v>10834.303030303</c:v>
                </c:pt>
                <c:pt idx="459">
                  <c:v>10908.7948576676</c:v>
                </c:pt>
                <c:pt idx="460">
                  <c:v>10981.081359045</c:v>
                </c:pt>
                <c:pt idx="461">
                  <c:v>11042.6975206612</c:v>
                </c:pt>
                <c:pt idx="462">
                  <c:v>11103.9588613407</c:v>
                </c:pt>
                <c:pt idx="463">
                  <c:v>11167.4909090909</c:v>
                </c:pt>
                <c:pt idx="464">
                  <c:v>11235.3887970615</c:v>
                </c:pt>
                <c:pt idx="465">
                  <c:v>11307.1919191919</c:v>
                </c:pt>
                <c:pt idx="466">
                  <c:v>11367.4350780533</c:v>
                </c:pt>
                <c:pt idx="467">
                  <c:v>11415.3799816345</c:v>
                </c:pt>
                <c:pt idx="468">
                  <c:v>11456.4334251607</c:v>
                </c:pt>
                <c:pt idx="469">
                  <c:v>11493.9643709826</c:v>
                </c:pt>
                <c:pt idx="470">
                  <c:v>11530.7379247016</c:v>
                </c:pt>
                <c:pt idx="471">
                  <c:v>11567.4211202938</c:v>
                </c:pt>
                <c:pt idx="472">
                  <c:v>11604.0514233242</c:v>
                </c:pt>
                <c:pt idx="473">
                  <c:v>11640.6280991736</c:v>
                </c:pt>
                <c:pt idx="474">
                  <c:v>11677.1401285583</c:v>
                </c:pt>
                <c:pt idx="475">
                  <c:v>11713.6102846648</c:v>
                </c:pt>
                <c:pt idx="476">
                  <c:v>11750.0268135905</c:v>
                </c:pt>
                <c:pt idx="477">
                  <c:v>11786.3897153352</c:v>
                </c:pt>
                <c:pt idx="478">
                  <c:v>11822.698989899</c:v>
                </c:pt>
                <c:pt idx="479">
                  <c:v>11858.9443526171</c:v>
                </c:pt>
                <c:pt idx="480">
                  <c:v>11895.147107438</c:v>
                </c:pt>
                <c:pt idx="481">
                  <c:v>11931.2962350781</c:v>
                </c:pt>
                <c:pt idx="482">
                  <c:v>11967.3924701561</c:v>
                </c:pt>
                <c:pt idx="483">
                  <c:v>12003.4343434343</c:v>
                </c:pt>
                <c:pt idx="484">
                  <c:v>12039.4123048669</c:v>
                </c:pt>
                <c:pt idx="485">
                  <c:v>12075.3483930211</c:v>
                </c:pt>
                <c:pt idx="486">
                  <c:v>12338.2699724518</c:v>
                </c:pt>
              </c:numCache>
            </c:numRef>
          </c:yVal>
          <c:smooth val="0"/>
        </c:ser>
        <c:axId val="91861789"/>
        <c:axId val="74150784"/>
      </c:scatterChart>
      <c:valAx>
        <c:axId val="91861789"/>
        <c:scaling>
          <c:orientation val="minMax"/>
          <c:max val="410"/>
          <c:min val="3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50784"/>
        <c:crossesAt val="0"/>
        <c:crossBetween val="midCat"/>
        <c:majorUnit val="10"/>
      </c:valAx>
      <c:valAx>
        <c:axId val="74150784"/>
        <c:scaling>
          <c:orientation val="minMax"/>
          <c:max val="1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rea (acr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61789"/>
        <c:crossesAt val="350"/>
        <c:crossBetween val="midCat"/>
        <c:majorUnit val="1400"/>
        <c:minorUnit val="3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47304006465766"/>
          <c:y val="0.853024373232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93600</xdr:colOff>
      <xdr:row>58</xdr:row>
      <xdr:rowOff>41400</xdr:rowOff>
    </xdr:to>
    <xdr:graphicFrame>
      <xdr:nvGraphicFramePr>
        <xdr:cNvPr id="0" name=" 0"/>
        <xdr:cNvGraphicFramePr/>
      </xdr:nvGraphicFramePr>
      <xdr:xfrm>
        <a:off x="360360" y="179640"/>
        <a:ext cx="6235560" cy="929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4040</xdr:colOff>
      <xdr:row>22</xdr:row>
      <xdr:rowOff>133920</xdr:rowOff>
    </xdr:from>
    <xdr:to>
      <xdr:col>7</xdr:col>
      <xdr:colOff>255240</xdr:colOff>
      <xdr:row>30</xdr:row>
      <xdr:rowOff>84960</xdr:rowOff>
    </xdr:to>
    <xdr:sp>
      <xdr:nvSpPr>
        <xdr:cNvPr id="1" name="Text 1"/>
        <xdr:cNvSpPr/>
      </xdr:nvSpPr>
      <xdr:spPr>
        <a:xfrm>
          <a:off x="5793480" y="3710160"/>
          <a:ext cx="151200" cy="125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Pool Elevation 404.5 ft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9080</xdr:colOff>
      <xdr:row>55</xdr:row>
      <xdr:rowOff>136800</xdr:rowOff>
    </xdr:from>
    <xdr:to>
      <xdr:col>5</xdr:col>
      <xdr:colOff>313920</xdr:colOff>
      <xdr:row>57</xdr:row>
      <xdr:rowOff>25200</xdr:rowOff>
    </xdr:to>
    <xdr:sp>
      <xdr:nvSpPr>
        <xdr:cNvPr id="2" name="Text 2"/>
        <xdr:cNvSpPr/>
      </xdr:nvSpPr>
      <xdr:spPr>
        <a:xfrm>
          <a:off x="2817360" y="9077760"/>
          <a:ext cx="156060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Appendix C Elevation vs. Volu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8480</xdr:colOff>
      <xdr:row>47</xdr:row>
      <xdr:rowOff>32040</xdr:rowOff>
    </xdr:from>
    <xdr:to>
      <xdr:col>4</xdr:col>
      <xdr:colOff>668520</xdr:colOff>
      <xdr:row>49</xdr:row>
      <xdr:rowOff>38520</xdr:rowOff>
    </xdr:to>
    <xdr:sp>
      <xdr:nvSpPr>
        <xdr:cNvPr id="3" name="Text 3"/>
        <xdr:cNvSpPr/>
      </xdr:nvSpPr>
      <xdr:spPr>
        <a:xfrm>
          <a:off x="3236760" y="7672320"/>
          <a:ext cx="68292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30" spc="-1" strike="noStrike">
              <a:latin typeface="Arial"/>
            </a:rPr>
            <a:t>Elevation(ft)</a:t>
          </a:r>
          <a:endParaRPr b="0" lang="en-US" sz="103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8</xdr:col>
      <xdr:colOff>93600</xdr:colOff>
      <xdr:row>58</xdr:row>
      <xdr:rowOff>41400</xdr:rowOff>
    </xdr:to>
    <xdr:graphicFrame>
      <xdr:nvGraphicFramePr>
        <xdr:cNvPr id="4" name=" 0"/>
        <xdr:cNvGraphicFramePr/>
      </xdr:nvGraphicFramePr>
      <xdr:xfrm>
        <a:off x="360360" y="179640"/>
        <a:ext cx="6235560" cy="929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1120</xdr:colOff>
      <xdr:row>23</xdr:row>
      <xdr:rowOff>112680</xdr:rowOff>
    </xdr:from>
    <xdr:to>
      <xdr:col>7</xdr:col>
      <xdr:colOff>241200</xdr:colOff>
      <xdr:row>32</xdr:row>
      <xdr:rowOff>12960</xdr:rowOff>
    </xdr:to>
    <xdr:sp>
      <xdr:nvSpPr>
        <xdr:cNvPr id="5" name="Text 1"/>
        <xdr:cNvSpPr/>
      </xdr:nvSpPr>
      <xdr:spPr>
        <a:xfrm flipH="1">
          <a:off x="5740560" y="3851640"/>
          <a:ext cx="190080" cy="136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800" spc="-1" strike="noStrike">
              <a:latin typeface="Arial"/>
            </a:rPr>
            <a:t>Pool Elevation 404.5-ft.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7160</xdr:colOff>
      <xdr:row>56</xdr:row>
      <xdr:rowOff>90360</xdr:rowOff>
    </xdr:from>
    <xdr:to>
      <xdr:col>5</xdr:col>
      <xdr:colOff>251280</xdr:colOff>
      <xdr:row>57</xdr:row>
      <xdr:rowOff>122760</xdr:rowOff>
    </xdr:to>
    <xdr:sp>
      <xdr:nvSpPr>
        <xdr:cNvPr id="6" name="Text 2"/>
        <xdr:cNvSpPr/>
      </xdr:nvSpPr>
      <xdr:spPr>
        <a:xfrm>
          <a:off x="2845440" y="9193680"/>
          <a:ext cx="1469880" cy="1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Appendix D Elevation vs. Are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0240</xdr:colOff>
      <xdr:row>47</xdr:row>
      <xdr:rowOff>122760</xdr:rowOff>
    </xdr:from>
    <xdr:to>
      <xdr:col>4</xdr:col>
      <xdr:colOff>623160</xdr:colOff>
      <xdr:row>49</xdr:row>
      <xdr:rowOff>122760</xdr:rowOff>
    </xdr:to>
    <xdr:sp>
      <xdr:nvSpPr>
        <xdr:cNvPr id="7" name="Text 3"/>
        <xdr:cNvSpPr/>
      </xdr:nvSpPr>
      <xdr:spPr>
        <a:xfrm>
          <a:off x="3188520" y="7763040"/>
          <a:ext cx="6858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Elevation(f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7160</xdr:colOff>
      <xdr:row>28</xdr:row>
      <xdr:rowOff>142920</xdr:rowOff>
    </xdr:from>
    <xdr:to>
      <xdr:col>4</xdr:col>
      <xdr:colOff>294120</xdr:colOff>
      <xdr:row>29</xdr:row>
      <xdr:rowOff>161640</xdr:rowOff>
    </xdr:to>
    <xdr:sp>
      <xdr:nvSpPr>
        <xdr:cNvPr id="8" name="Text 5"/>
        <xdr:cNvSpPr/>
      </xdr:nvSpPr>
      <xdr:spPr>
        <a:xfrm>
          <a:off x="3478320" y="4694760"/>
          <a:ext cx="66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0.28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/>
      <c r="B4" s="5" t="s">
        <v>3</v>
      </c>
      <c r="C4" s="5"/>
      <c r="D4" s="5"/>
      <c r="E4" s="5"/>
      <c r="F4" s="4"/>
      <c r="G4" s="4"/>
      <c r="H4" s="5" t="s">
        <v>4</v>
      </c>
      <c r="I4" s="5"/>
      <c r="J4" s="5"/>
      <c r="K4" s="4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4"/>
      <c r="J5" s="6"/>
      <c r="K5" s="6"/>
    </row>
    <row r="6" customFormat="false" ht="12.75" hidden="false" customHeight="false" outlineLevel="0" collapsed="false">
      <c r="A6" s="6"/>
      <c r="B6" s="5" t="s">
        <v>5</v>
      </c>
      <c r="C6" s="5"/>
      <c r="D6" s="5"/>
      <c r="E6" s="5"/>
      <c r="F6" s="5" t="s">
        <v>6</v>
      </c>
      <c r="G6" s="5"/>
      <c r="H6" s="5"/>
      <c r="I6" s="5"/>
      <c r="J6" s="5"/>
      <c r="K6" s="6"/>
    </row>
    <row r="7" customFormat="false" ht="24" hidden="false" customHeight="false" outlineLevel="0" collapsed="false">
      <c r="A7" s="7" t="s">
        <v>7</v>
      </c>
      <c r="B7" s="8" t="n">
        <v>0</v>
      </c>
      <c r="C7" s="9" t="n">
        <v>0.1</v>
      </c>
      <c r="D7" s="9" t="n">
        <v>0.2</v>
      </c>
      <c r="E7" s="9" t="n">
        <v>0.3</v>
      </c>
      <c r="F7" s="9" t="n">
        <v>0.4</v>
      </c>
      <c r="G7" s="9" t="n">
        <v>0.5</v>
      </c>
      <c r="H7" s="9" t="n">
        <v>0.6</v>
      </c>
      <c r="I7" s="9" t="n">
        <v>0.7</v>
      </c>
      <c r="J7" s="9" t="n">
        <v>0.8</v>
      </c>
      <c r="K7" s="9" t="n">
        <v>0.9</v>
      </c>
    </row>
    <row r="8" customFormat="false" ht="12.75" hidden="false" customHeight="false" outlineLevel="0" collapsed="false">
      <c r="A8" s="10" t="n">
        <v>355</v>
      </c>
      <c r="B8" s="11"/>
      <c r="C8" s="11"/>
      <c r="D8" s="11"/>
      <c r="E8" s="11"/>
      <c r="F8" s="11"/>
      <c r="G8" s="11"/>
      <c r="H8" s="11"/>
      <c r="I8" s="11"/>
      <c r="J8" s="11"/>
      <c r="K8" s="11" t="n">
        <v>0</v>
      </c>
    </row>
    <row r="9" customFormat="false" ht="12.75" hidden="false" customHeight="true" outlineLevel="0" collapsed="false">
      <c r="A9" s="12" t="n">
        <v>356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12.75" hidden="false" customHeight="false" outlineLevel="0" collapsed="false">
      <c r="A10" s="12" t="n">
        <v>357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2.75" hidden="false" customHeight="false" outlineLevel="0" collapsed="false">
      <c r="A11" s="12" t="n">
        <v>358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2.75" hidden="false" customHeight="false" outlineLevel="0" collapsed="false">
      <c r="A12" s="12" t="n">
        <v>359</v>
      </c>
      <c r="B12" s="11" t="n">
        <v>0</v>
      </c>
      <c r="C12" s="11" t="n">
        <v>0</v>
      </c>
      <c r="D12" s="11" t="n">
        <v>1</v>
      </c>
      <c r="E12" s="11" t="n">
        <v>1</v>
      </c>
      <c r="F12" s="11" t="n">
        <v>1</v>
      </c>
      <c r="G12" s="11" t="n">
        <v>1</v>
      </c>
      <c r="H12" s="11" t="n">
        <v>1</v>
      </c>
      <c r="I12" s="11" t="n">
        <v>1</v>
      </c>
      <c r="J12" s="11" t="n">
        <v>1</v>
      </c>
      <c r="K12" s="11" t="n">
        <v>1</v>
      </c>
    </row>
    <row r="13" customFormat="false" ht="12.75" hidden="false" customHeight="true" outlineLevel="0" collapsed="false">
      <c r="A13" s="12" t="n">
        <v>360</v>
      </c>
      <c r="B13" s="11" t="n">
        <v>1</v>
      </c>
      <c r="C13" s="11" t="n">
        <v>2</v>
      </c>
      <c r="D13" s="11" t="n">
        <v>2</v>
      </c>
      <c r="E13" s="11" t="n">
        <v>2</v>
      </c>
      <c r="F13" s="11" t="n">
        <v>2</v>
      </c>
      <c r="G13" s="11" t="n">
        <v>3</v>
      </c>
      <c r="H13" s="11" t="n">
        <v>3</v>
      </c>
      <c r="I13" s="11" t="n">
        <v>4</v>
      </c>
      <c r="J13" s="11" t="n">
        <v>4</v>
      </c>
      <c r="K13" s="11" t="n">
        <v>5</v>
      </c>
    </row>
    <row r="14" customFormat="false" ht="12.75" hidden="false" customHeight="false" outlineLevel="0" collapsed="false">
      <c r="A14" s="12" t="n">
        <v>361</v>
      </c>
      <c r="B14" s="11" t="n">
        <v>5</v>
      </c>
      <c r="C14" s="11" t="n">
        <v>6</v>
      </c>
      <c r="D14" s="11" t="n">
        <v>6</v>
      </c>
      <c r="E14" s="11" t="n">
        <v>7</v>
      </c>
      <c r="F14" s="11" t="n">
        <v>8</v>
      </c>
      <c r="G14" s="11" t="n">
        <v>8</v>
      </c>
      <c r="H14" s="11" t="n">
        <v>9</v>
      </c>
      <c r="I14" s="11" t="n">
        <v>10</v>
      </c>
      <c r="J14" s="11" t="n">
        <v>11</v>
      </c>
      <c r="K14" s="11" t="n">
        <v>11</v>
      </c>
    </row>
    <row r="15" customFormat="false" ht="12.75" hidden="false" customHeight="false" outlineLevel="0" collapsed="false">
      <c r="A15" s="12" t="n">
        <v>362</v>
      </c>
      <c r="B15" s="11" t="n">
        <v>12</v>
      </c>
      <c r="C15" s="11" t="n">
        <v>13</v>
      </c>
      <c r="D15" s="11" t="n">
        <v>14</v>
      </c>
      <c r="E15" s="11" t="n">
        <v>15</v>
      </c>
      <c r="F15" s="11" t="n">
        <v>16</v>
      </c>
      <c r="G15" s="11" t="n">
        <v>17</v>
      </c>
      <c r="H15" s="11" t="n">
        <v>18</v>
      </c>
      <c r="I15" s="11" t="n">
        <v>20</v>
      </c>
      <c r="J15" s="11" t="n">
        <v>21</v>
      </c>
      <c r="K15" s="11" t="n">
        <v>22</v>
      </c>
    </row>
    <row r="16" customFormat="false" ht="12.75" hidden="false" customHeight="false" outlineLevel="0" collapsed="false">
      <c r="A16" s="12" t="n">
        <v>363</v>
      </c>
      <c r="B16" s="11" t="n">
        <v>23</v>
      </c>
      <c r="C16" s="11" t="n">
        <v>25</v>
      </c>
      <c r="D16" s="11" t="n">
        <v>26</v>
      </c>
      <c r="E16" s="11" t="n">
        <v>28</v>
      </c>
      <c r="F16" s="11" t="n">
        <v>29</v>
      </c>
      <c r="G16" s="11" t="n">
        <v>31</v>
      </c>
      <c r="H16" s="11" t="n">
        <v>33</v>
      </c>
      <c r="I16" s="11" t="n">
        <v>34</v>
      </c>
      <c r="J16" s="11" t="n">
        <v>36</v>
      </c>
      <c r="K16" s="11" t="n">
        <v>38</v>
      </c>
    </row>
    <row r="17" customFormat="false" ht="12.75" hidden="false" customHeight="false" outlineLevel="0" collapsed="false">
      <c r="A17" s="12" t="n">
        <v>364</v>
      </c>
      <c r="B17" s="11" t="n">
        <v>40</v>
      </c>
      <c r="C17" s="11" t="n">
        <v>42</v>
      </c>
      <c r="D17" s="11" t="n">
        <v>44</v>
      </c>
      <c r="E17" s="11" t="n">
        <v>46</v>
      </c>
      <c r="F17" s="11" t="n">
        <v>48</v>
      </c>
      <c r="G17" s="11" t="n">
        <v>51</v>
      </c>
      <c r="H17" s="11" t="n">
        <v>53</v>
      </c>
      <c r="I17" s="11" t="n">
        <v>56</v>
      </c>
      <c r="J17" s="11" t="n">
        <v>58</v>
      </c>
      <c r="K17" s="11" t="n">
        <v>61</v>
      </c>
    </row>
    <row r="18" customFormat="false" ht="12.75" hidden="false" customHeight="false" outlineLevel="0" collapsed="false">
      <c r="A18" s="12" t="n">
        <v>365</v>
      </c>
      <c r="B18" s="11" t="n">
        <v>63</v>
      </c>
      <c r="C18" s="11" t="n">
        <v>66</v>
      </c>
      <c r="D18" s="11" t="n">
        <v>69</v>
      </c>
      <c r="E18" s="11" t="n">
        <v>72</v>
      </c>
      <c r="F18" s="11" t="n">
        <v>75</v>
      </c>
      <c r="G18" s="11" t="n">
        <v>79</v>
      </c>
      <c r="H18" s="11" t="n">
        <v>82</v>
      </c>
      <c r="I18" s="11" t="n">
        <v>86</v>
      </c>
      <c r="J18" s="11" t="n">
        <v>89</v>
      </c>
      <c r="K18" s="11" t="n">
        <v>93</v>
      </c>
    </row>
    <row r="19" customFormat="false" ht="12.75" hidden="false" customHeight="false" outlineLevel="0" collapsed="false">
      <c r="A19" s="12" t="n">
        <v>366</v>
      </c>
      <c r="B19" s="11" t="n">
        <v>97</v>
      </c>
      <c r="C19" s="11" t="n">
        <v>101</v>
      </c>
      <c r="D19" s="11" t="n">
        <v>105</v>
      </c>
      <c r="E19" s="11" t="n">
        <v>109</v>
      </c>
      <c r="F19" s="11" t="n">
        <v>114</v>
      </c>
      <c r="G19" s="11" t="n">
        <v>118</v>
      </c>
      <c r="H19" s="11" t="n">
        <v>123</v>
      </c>
      <c r="I19" s="11" t="n">
        <v>127</v>
      </c>
      <c r="J19" s="11" t="n">
        <v>132</v>
      </c>
      <c r="K19" s="11" t="n">
        <v>137</v>
      </c>
    </row>
    <row r="20" customFormat="false" ht="12.75" hidden="false" customHeight="false" outlineLevel="0" collapsed="false">
      <c r="A20" s="12" t="n">
        <v>367</v>
      </c>
      <c r="B20" s="11" t="n">
        <v>142</v>
      </c>
      <c r="C20" s="11" t="n">
        <v>148</v>
      </c>
      <c r="D20" s="11" t="n">
        <v>153</v>
      </c>
      <c r="E20" s="11" t="n">
        <v>159</v>
      </c>
      <c r="F20" s="11" t="n">
        <v>164</v>
      </c>
      <c r="G20" s="11" t="n">
        <v>170</v>
      </c>
      <c r="H20" s="11" t="n">
        <v>176</v>
      </c>
      <c r="I20" s="11" t="n">
        <v>182</v>
      </c>
      <c r="J20" s="11" t="n">
        <v>188</v>
      </c>
      <c r="K20" s="11" t="n">
        <v>195</v>
      </c>
    </row>
    <row r="21" customFormat="false" ht="12.75" hidden="false" customHeight="false" outlineLevel="0" collapsed="false">
      <c r="A21" s="12" t="n">
        <v>368</v>
      </c>
      <c r="B21" s="11" t="n">
        <v>201</v>
      </c>
      <c r="C21" s="11" t="n">
        <v>208</v>
      </c>
      <c r="D21" s="11" t="n">
        <v>215</v>
      </c>
      <c r="E21" s="11" t="n">
        <v>222</v>
      </c>
      <c r="F21" s="11" t="n">
        <v>229</v>
      </c>
      <c r="G21" s="11" t="n">
        <v>236</v>
      </c>
      <c r="H21" s="11" t="n">
        <v>244</v>
      </c>
      <c r="I21" s="11" t="n">
        <v>251</v>
      </c>
      <c r="J21" s="11" t="n">
        <v>259</v>
      </c>
      <c r="K21" s="11" t="n">
        <v>267</v>
      </c>
    </row>
    <row r="22" customFormat="false" ht="12.75" hidden="false" customHeight="false" outlineLevel="0" collapsed="false">
      <c r="A22" s="12" t="n">
        <v>369</v>
      </c>
      <c r="B22" s="11" t="n">
        <v>275</v>
      </c>
      <c r="C22" s="11" t="n">
        <v>283</v>
      </c>
      <c r="D22" s="11" t="n">
        <v>292</v>
      </c>
      <c r="E22" s="11" t="n">
        <v>300</v>
      </c>
      <c r="F22" s="11" t="n">
        <v>309</v>
      </c>
      <c r="G22" s="11" t="n">
        <v>318</v>
      </c>
      <c r="H22" s="11" t="n">
        <v>327</v>
      </c>
      <c r="I22" s="11" t="n">
        <v>336</v>
      </c>
      <c r="J22" s="11" t="n">
        <v>345</v>
      </c>
      <c r="K22" s="11" t="n">
        <v>355</v>
      </c>
    </row>
    <row r="23" customFormat="false" ht="12.75" hidden="false" customHeight="false" outlineLevel="0" collapsed="false">
      <c r="A23" s="12" t="n">
        <v>370</v>
      </c>
      <c r="B23" s="11" t="n">
        <v>365</v>
      </c>
      <c r="C23" s="11" t="n">
        <v>375</v>
      </c>
      <c r="D23" s="11" t="n">
        <v>385</v>
      </c>
      <c r="E23" s="11" t="n">
        <v>395</v>
      </c>
      <c r="F23" s="11" t="n">
        <v>406</v>
      </c>
      <c r="G23" s="11" t="n">
        <v>417</v>
      </c>
      <c r="H23" s="11" t="n">
        <v>428</v>
      </c>
      <c r="I23" s="11" t="n">
        <v>439</v>
      </c>
      <c r="J23" s="11" t="n">
        <v>450</v>
      </c>
      <c r="K23" s="11" t="n">
        <v>462</v>
      </c>
    </row>
    <row r="24" customFormat="false" ht="12.75" hidden="false" customHeight="false" outlineLevel="0" collapsed="false">
      <c r="A24" s="12" t="n">
        <v>371</v>
      </c>
      <c r="B24" s="11" t="n">
        <v>474</v>
      </c>
      <c r="C24" s="11" t="n">
        <v>486</v>
      </c>
      <c r="D24" s="11" t="n">
        <v>498</v>
      </c>
      <c r="E24" s="11" t="n">
        <v>510</v>
      </c>
      <c r="F24" s="11" t="n">
        <v>523</v>
      </c>
      <c r="G24" s="11" t="n">
        <v>536</v>
      </c>
      <c r="H24" s="11" t="n">
        <v>549</v>
      </c>
      <c r="I24" s="11" t="n">
        <v>563</v>
      </c>
      <c r="J24" s="11" t="n">
        <v>577</v>
      </c>
      <c r="K24" s="11" t="n">
        <v>591</v>
      </c>
    </row>
    <row r="25" customFormat="false" ht="12.75" hidden="false" customHeight="false" outlineLevel="0" collapsed="false">
      <c r="A25" s="12" t="n">
        <v>372</v>
      </c>
      <c r="B25" s="11" t="n">
        <v>605</v>
      </c>
      <c r="C25" s="11" t="n">
        <v>619</v>
      </c>
      <c r="D25" s="11" t="n">
        <v>634</v>
      </c>
      <c r="E25" s="11" t="n">
        <v>649</v>
      </c>
      <c r="F25" s="11" t="n">
        <v>664</v>
      </c>
      <c r="G25" s="11" t="n">
        <v>680</v>
      </c>
      <c r="H25" s="11" t="n">
        <v>696</v>
      </c>
      <c r="I25" s="11" t="n">
        <v>712</v>
      </c>
      <c r="J25" s="11" t="n">
        <v>728</v>
      </c>
      <c r="K25" s="11" t="n">
        <v>745</v>
      </c>
    </row>
    <row r="26" customFormat="false" ht="12.75" hidden="false" customHeight="false" outlineLevel="0" collapsed="false">
      <c r="A26" s="12" t="n">
        <v>373</v>
      </c>
      <c r="B26" s="11" t="n">
        <v>762</v>
      </c>
      <c r="C26" s="11" t="n">
        <v>779</v>
      </c>
      <c r="D26" s="11" t="n">
        <v>796</v>
      </c>
      <c r="E26" s="11" t="n">
        <v>814</v>
      </c>
      <c r="F26" s="11" t="n">
        <v>832</v>
      </c>
      <c r="G26" s="11" t="n">
        <v>851</v>
      </c>
      <c r="H26" s="11" t="n">
        <v>869</v>
      </c>
      <c r="I26" s="11" t="n">
        <v>888</v>
      </c>
      <c r="J26" s="11" t="n">
        <v>908</v>
      </c>
      <c r="K26" s="11" t="n">
        <v>927</v>
      </c>
    </row>
    <row r="27" customFormat="false" ht="12.75" hidden="false" customHeight="false" outlineLevel="0" collapsed="false">
      <c r="A27" s="12" t="n">
        <v>374</v>
      </c>
      <c r="B27" s="11" t="n">
        <v>947</v>
      </c>
      <c r="C27" s="11" t="n">
        <v>967</v>
      </c>
      <c r="D27" s="11" t="n">
        <v>988</v>
      </c>
      <c r="E27" s="11" t="n">
        <v>1009</v>
      </c>
      <c r="F27" s="11" t="n">
        <v>1030</v>
      </c>
      <c r="G27" s="11" t="n">
        <v>1051</v>
      </c>
      <c r="H27" s="11" t="n">
        <v>1073</v>
      </c>
      <c r="I27" s="11" t="n">
        <v>1095</v>
      </c>
      <c r="J27" s="11" t="n">
        <v>1118</v>
      </c>
      <c r="K27" s="11" t="n">
        <v>1140</v>
      </c>
    </row>
    <row r="28" customFormat="false" ht="12.75" hidden="false" customHeight="false" outlineLevel="0" collapsed="false">
      <c r="A28" s="12" t="n">
        <v>375</v>
      </c>
      <c r="B28" s="11" t="n">
        <v>1164</v>
      </c>
      <c r="C28" s="11" t="n">
        <v>1187</v>
      </c>
      <c r="D28" s="11" t="n">
        <v>1211</v>
      </c>
      <c r="E28" s="11" t="n">
        <v>1235</v>
      </c>
      <c r="F28" s="11" t="n">
        <v>1260</v>
      </c>
      <c r="G28" s="11" t="n">
        <v>1285</v>
      </c>
      <c r="H28" s="11" t="n">
        <v>1310</v>
      </c>
      <c r="I28" s="11" t="n">
        <v>1336</v>
      </c>
      <c r="J28" s="11" t="n">
        <v>1362</v>
      </c>
      <c r="K28" s="11" t="n">
        <v>1389</v>
      </c>
    </row>
    <row r="29" customFormat="false" ht="12.75" hidden="false" customHeight="false" outlineLevel="0" collapsed="false">
      <c r="A29" s="12" t="n">
        <v>376</v>
      </c>
      <c r="B29" s="11" t="n">
        <v>1416</v>
      </c>
      <c r="C29" s="11" t="n">
        <v>1443</v>
      </c>
      <c r="D29" s="11" t="n">
        <v>1471</v>
      </c>
      <c r="E29" s="11" t="n">
        <v>1500</v>
      </c>
      <c r="F29" s="11" t="n">
        <v>1529</v>
      </c>
      <c r="G29" s="11" t="n">
        <v>1558</v>
      </c>
      <c r="H29" s="11" t="n">
        <v>1588</v>
      </c>
      <c r="I29" s="11" t="n">
        <v>1618</v>
      </c>
      <c r="J29" s="11" t="n">
        <v>1649</v>
      </c>
      <c r="K29" s="11" t="n">
        <v>1680</v>
      </c>
    </row>
    <row r="30" customFormat="false" ht="12.75" hidden="false" customHeight="false" outlineLevel="0" collapsed="false">
      <c r="A30" s="12" t="n">
        <v>377</v>
      </c>
      <c r="B30" s="11" t="n">
        <v>1712</v>
      </c>
      <c r="C30" s="11" t="n">
        <v>1744</v>
      </c>
      <c r="D30" s="11" t="n">
        <v>1777</v>
      </c>
      <c r="E30" s="11" t="n">
        <v>1811</v>
      </c>
      <c r="F30" s="11" t="n">
        <v>1845</v>
      </c>
      <c r="G30" s="11" t="n">
        <v>1880</v>
      </c>
      <c r="H30" s="11" t="n">
        <v>1915</v>
      </c>
      <c r="I30" s="11" t="n">
        <v>1951</v>
      </c>
      <c r="J30" s="11" t="n">
        <v>1987</v>
      </c>
      <c r="K30" s="11" t="n">
        <v>2025</v>
      </c>
    </row>
    <row r="31" customFormat="false" ht="12.75" hidden="false" customHeight="false" outlineLevel="0" collapsed="false">
      <c r="A31" s="12" t="n">
        <v>378</v>
      </c>
      <c r="B31" s="11" t="n">
        <v>2063</v>
      </c>
      <c r="C31" s="11" t="n">
        <v>2102</v>
      </c>
      <c r="D31" s="11" t="n">
        <v>2141</v>
      </c>
      <c r="E31" s="11" t="n">
        <v>2182</v>
      </c>
      <c r="F31" s="11" t="n">
        <v>2223</v>
      </c>
      <c r="G31" s="11" t="n">
        <v>2265</v>
      </c>
      <c r="H31" s="11" t="n">
        <v>2308</v>
      </c>
      <c r="I31" s="11" t="n">
        <v>2352</v>
      </c>
      <c r="J31" s="11" t="n">
        <v>2397</v>
      </c>
      <c r="K31" s="11" t="n">
        <v>2442</v>
      </c>
    </row>
    <row r="32" customFormat="false" ht="12.75" hidden="false" customHeight="false" outlineLevel="0" collapsed="false">
      <c r="A32" s="12" t="n">
        <v>379</v>
      </c>
      <c r="B32" s="11" t="n">
        <v>2489</v>
      </c>
      <c r="C32" s="11" t="n">
        <v>2536</v>
      </c>
      <c r="D32" s="11" t="n">
        <v>2585</v>
      </c>
      <c r="E32" s="11" t="n">
        <v>2635</v>
      </c>
      <c r="F32" s="11" t="n">
        <v>2685</v>
      </c>
      <c r="G32" s="11" t="n">
        <v>2737</v>
      </c>
      <c r="H32" s="11" t="n">
        <v>2790</v>
      </c>
      <c r="I32" s="11" t="n">
        <v>2844</v>
      </c>
      <c r="J32" s="11" t="n">
        <v>2900</v>
      </c>
      <c r="K32" s="11" t="n">
        <v>2957</v>
      </c>
    </row>
    <row r="33" customFormat="false" ht="12.75" hidden="false" customHeight="false" outlineLevel="0" collapsed="false">
      <c r="A33" s="12" t="n">
        <v>380</v>
      </c>
      <c r="B33" s="11" t="n">
        <v>3015</v>
      </c>
      <c r="C33" s="11" t="n">
        <v>3075</v>
      </c>
      <c r="D33" s="11" t="n">
        <v>3136</v>
      </c>
      <c r="E33" s="11" t="n">
        <v>3198</v>
      </c>
      <c r="F33" s="11" t="n">
        <v>3262</v>
      </c>
      <c r="G33" s="11" t="n">
        <v>3328</v>
      </c>
      <c r="H33" s="11" t="n">
        <v>3395</v>
      </c>
      <c r="I33" s="11" t="n">
        <v>3463</v>
      </c>
      <c r="J33" s="11" t="n">
        <v>3533</v>
      </c>
      <c r="K33" s="11" t="n">
        <v>3605</v>
      </c>
    </row>
    <row r="34" customFormat="false" ht="12.75" hidden="false" customHeight="false" outlineLevel="0" collapsed="false">
      <c r="A34" s="12" t="n">
        <v>381</v>
      </c>
      <c r="B34" s="11" t="n">
        <v>3678</v>
      </c>
      <c r="C34" s="11" t="n">
        <v>3753</v>
      </c>
      <c r="D34" s="11" t="n">
        <v>3830</v>
      </c>
      <c r="E34" s="11" t="n">
        <v>3909</v>
      </c>
      <c r="F34" s="11" t="n">
        <v>3989</v>
      </c>
      <c r="G34" s="11" t="n">
        <v>4071</v>
      </c>
      <c r="H34" s="11" t="n">
        <v>4155</v>
      </c>
      <c r="I34" s="11" t="n">
        <v>4241</v>
      </c>
      <c r="J34" s="11" t="n">
        <v>4329</v>
      </c>
      <c r="K34" s="11" t="n">
        <v>4420</v>
      </c>
    </row>
    <row r="35" customFormat="false" ht="12.75" hidden="false" customHeight="false" outlineLevel="0" collapsed="false">
      <c r="A35" s="12" t="n">
        <v>382</v>
      </c>
      <c r="B35" s="11" t="n">
        <v>4512</v>
      </c>
      <c r="C35" s="11" t="n">
        <v>4607</v>
      </c>
      <c r="D35" s="11" t="n">
        <v>4704</v>
      </c>
      <c r="E35" s="11" t="n">
        <v>4803</v>
      </c>
      <c r="F35" s="11" t="n">
        <v>4905</v>
      </c>
      <c r="G35" s="11" t="n">
        <v>5009</v>
      </c>
      <c r="H35" s="11" t="n">
        <v>5116</v>
      </c>
      <c r="I35" s="11" t="n">
        <v>5225</v>
      </c>
      <c r="J35" s="11" t="n">
        <v>5336</v>
      </c>
      <c r="K35" s="11" t="n">
        <v>5451</v>
      </c>
    </row>
    <row r="36" customFormat="false" ht="12.75" hidden="false" customHeight="false" outlineLevel="0" collapsed="false">
      <c r="A36" s="12" t="n">
        <v>383</v>
      </c>
      <c r="B36" s="11" t="n">
        <v>5568</v>
      </c>
      <c r="C36" s="11" t="n">
        <v>5687</v>
      </c>
      <c r="D36" s="11" t="n">
        <v>5809</v>
      </c>
      <c r="E36" s="11" t="n">
        <v>5934</v>
      </c>
      <c r="F36" s="11" t="n">
        <v>6061</v>
      </c>
      <c r="G36" s="11" t="n">
        <v>6191</v>
      </c>
      <c r="H36" s="11" t="n">
        <v>6324</v>
      </c>
      <c r="I36" s="11" t="n">
        <v>6459</v>
      </c>
      <c r="J36" s="11" t="n">
        <v>6597</v>
      </c>
      <c r="K36" s="11" t="n">
        <v>6739</v>
      </c>
    </row>
    <row r="37" customFormat="false" ht="12.75" hidden="false" customHeight="false" outlineLevel="0" collapsed="false">
      <c r="A37" s="12" t="n">
        <v>384</v>
      </c>
      <c r="B37" s="11" t="n">
        <v>6883</v>
      </c>
      <c r="C37" s="11" t="n">
        <v>7030</v>
      </c>
      <c r="D37" s="11" t="n">
        <v>7180</v>
      </c>
      <c r="E37" s="11" t="n">
        <v>7332</v>
      </c>
      <c r="F37" s="11" t="n">
        <v>7488</v>
      </c>
      <c r="G37" s="11" t="n">
        <v>7647</v>
      </c>
      <c r="H37" s="11" t="n">
        <v>7809</v>
      </c>
      <c r="I37" s="11" t="n">
        <v>7974</v>
      </c>
      <c r="J37" s="11" t="n">
        <v>8142</v>
      </c>
      <c r="K37" s="11" t="n">
        <v>8313</v>
      </c>
    </row>
    <row r="38" customFormat="false" ht="12.75" hidden="false" customHeight="false" outlineLevel="0" collapsed="false">
      <c r="A38" s="12" t="n">
        <v>385</v>
      </c>
      <c r="B38" s="11" t="n">
        <v>8488</v>
      </c>
      <c r="C38" s="11" t="n">
        <v>8665</v>
      </c>
      <c r="D38" s="11" t="n">
        <v>8846</v>
      </c>
      <c r="E38" s="11" t="n">
        <v>9029</v>
      </c>
      <c r="F38" s="11" t="n">
        <v>9216</v>
      </c>
      <c r="G38" s="11" t="n">
        <v>9407</v>
      </c>
      <c r="H38" s="11" t="n">
        <v>9600</v>
      </c>
      <c r="I38" s="11" t="n">
        <v>9797</v>
      </c>
      <c r="J38" s="11" t="n">
        <v>9998</v>
      </c>
      <c r="K38" s="11" t="n">
        <v>10202</v>
      </c>
    </row>
    <row r="39" customFormat="false" ht="12.75" hidden="false" customHeight="false" outlineLevel="0" collapsed="false">
      <c r="A39" s="12" t="n">
        <v>386</v>
      </c>
      <c r="B39" s="11" t="n">
        <v>10409</v>
      </c>
      <c r="C39" s="11" t="n">
        <v>10620</v>
      </c>
      <c r="D39" s="11" t="n">
        <v>10835</v>
      </c>
      <c r="E39" s="11" t="n">
        <v>11053</v>
      </c>
      <c r="F39" s="11" t="n">
        <v>11275</v>
      </c>
      <c r="G39" s="11" t="n">
        <v>11500</v>
      </c>
      <c r="H39" s="11" t="n">
        <v>11730</v>
      </c>
      <c r="I39" s="11" t="n">
        <v>11963</v>
      </c>
      <c r="J39" s="11" t="n">
        <v>12199</v>
      </c>
      <c r="K39" s="11" t="n">
        <v>12440</v>
      </c>
    </row>
    <row r="40" customFormat="false" ht="12.75" hidden="false" customHeight="false" outlineLevel="0" collapsed="false">
      <c r="A40" s="12" t="n">
        <v>387</v>
      </c>
      <c r="B40" s="11" t="n">
        <v>12685</v>
      </c>
      <c r="C40" s="11" t="n">
        <v>12933</v>
      </c>
      <c r="D40" s="11" t="n">
        <v>13186</v>
      </c>
      <c r="E40" s="11" t="n">
        <v>13443</v>
      </c>
      <c r="F40" s="11" t="n">
        <v>13704</v>
      </c>
      <c r="G40" s="11" t="n">
        <v>13969</v>
      </c>
      <c r="H40" s="11" t="n">
        <v>14238</v>
      </c>
      <c r="I40" s="11" t="n">
        <v>14512</v>
      </c>
      <c r="J40" s="11" t="n">
        <v>14790</v>
      </c>
      <c r="K40" s="11" t="n">
        <v>15072</v>
      </c>
    </row>
    <row r="41" customFormat="false" ht="12.75" hidden="false" customHeight="false" outlineLevel="0" collapsed="false">
      <c r="A41" s="12" t="n">
        <v>388</v>
      </c>
      <c r="B41" s="11" t="n">
        <v>15359</v>
      </c>
      <c r="C41" s="11" t="n">
        <v>15650</v>
      </c>
      <c r="D41" s="11" t="n">
        <v>15946</v>
      </c>
      <c r="E41" s="11" t="n">
        <v>16247</v>
      </c>
      <c r="F41" s="11" t="n">
        <v>16553</v>
      </c>
      <c r="G41" s="11" t="n">
        <v>16864</v>
      </c>
      <c r="H41" s="11" t="n">
        <v>17181</v>
      </c>
      <c r="I41" s="11" t="n">
        <v>17503</v>
      </c>
      <c r="J41" s="11" t="n">
        <v>17830</v>
      </c>
      <c r="K41" s="11" t="n">
        <v>18162</v>
      </c>
    </row>
    <row r="42" customFormat="false" ht="12.75" hidden="false" customHeight="false" outlineLevel="0" collapsed="false">
      <c r="A42" s="12" t="n">
        <v>389</v>
      </c>
      <c r="B42" s="11" t="n">
        <v>18500</v>
      </c>
      <c r="C42" s="11" t="n">
        <v>18843</v>
      </c>
      <c r="D42" s="11" t="n">
        <v>19192</v>
      </c>
      <c r="E42" s="11" t="n">
        <v>19546</v>
      </c>
      <c r="F42" s="11" t="n">
        <v>19907</v>
      </c>
      <c r="G42" s="11" t="n">
        <v>20273</v>
      </c>
      <c r="H42" s="11" t="n">
        <v>20644</v>
      </c>
      <c r="I42" s="11" t="n">
        <v>21022</v>
      </c>
      <c r="J42" s="11" t="n">
        <v>21405</v>
      </c>
      <c r="K42" s="11" t="n">
        <v>21795</v>
      </c>
    </row>
    <row r="43" customFormat="false" ht="12.75" hidden="false" customHeight="false" outlineLevel="0" collapsed="false">
      <c r="A43" s="12" t="n">
        <v>390</v>
      </c>
      <c r="B43" s="11" t="n">
        <v>22190</v>
      </c>
      <c r="C43" s="11" t="n">
        <v>22591</v>
      </c>
      <c r="D43" s="11" t="n">
        <v>22998</v>
      </c>
      <c r="E43" s="11" t="n">
        <v>23411</v>
      </c>
      <c r="F43" s="11" t="n">
        <v>23832</v>
      </c>
      <c r="G43" s="11" t="n">
        <v>24260</v>
      </c>
      <c r="H43" s="11" t="n">
        <v>24694</v>
      </c>
      <c r="I43" s="11" t="n">
        <v>25136</v>
      </c>
      <c r="J43" s="11" t="n">
        <v>25584</v>
      </c>
      <c r="K43" s="11" t="n">
        <v>26039</v>
      </c>
    </row>
    <row r="44" customFormat="false" ht="12.75" hidden="false" customHeight="false" outlineLevel="0" collapsed="false">
      <c r="A44" s="12" t="n">
        <v>391</v>
      </c>
      <c r="B44" s="11" t="n">
        <v>26499</v>
      </c>
      <c r="C44" s="11" t="n">
        <v>26965</v>
      </c>
      <c r="D44" s="11" t="n">
        <v>27436</v>
      </c>
      <c r="E44" s="11" t="n">
        <v>27912</v>
      </c>
      <c r="F44" s="11" t="n">
        <v>28394</v>
      </c>
      <c r="G44" s="11" t="n">
        <v>28881</v>
      </c>
      <c r="H44" s="11" t="n">
        <v>29373</v>
      </c>
      <c r="I44" s="11" t="n">
        <v>29871</v>
      </c>
      <c r="J44" s="11" t="n">
        <v>30374</v>
      </c>
      <c r="K44" s="11" t="n">
        <v>30882</v>
      </c>
    </row>
    <row r="45" customFormat="false" ht="12.75" hidden="false" customHeight="false" outlineLevel="0" collapsed="false">
      <c r="A45" s="12" t="n">
        <v>392</v>
      </c>
      <c r="B45" s="11" t="n">
        <v>31396</v>
      </c>
      <c r="C45" s="11" t="n">
        <v>31915</v>
      </c>
      <c r="D45" s="11" t="n">
        <v>32439</v>
      </c>
      <c r="E45" s="11" t="n">
        <v>32967</v>
      </c>
      <c r="F45" s="11" t="n">
        <v>33501</v>
      </c>
      <c r="G45" s="11" t="n">
        <v>34040</v>
      </c>
      <c r="H45" s="11" t="n">
        <v>34583</v>
      </c>
      <c r="I45" s="11" t="n">
        <v>35132</v>
      </c>
      <c r="J45" s="11" t="n">
        <v>35686</v>
      </c>
      <c r="K45" s="11" t="n">
        <v>36245</v>
      </c>
    </row>
    <row r="46" customFormat="false" ht="12.75" hidden="false" customHeight="false" outlineLevel="0" collapsed="false">
      <c r="A46" s="12" t="n">
        <v>393</v>
      </c>
      <c r="B46" s="11" t="n">
        <v>36809</v>
      </c>
      <c r="C46" s="11" t="n">
        <v>37379</v>
      </c>
      <c r="D46" s="11" t="n">
        <v>37954</v>
      </c>
      <c r="E46" s="11" t="n">
        <v>38533</v>
      </c>
      <c r="F46" s="11" t="n">
        <v>39118</v>
      </c>
      <c r="G46" s="11" t="n">
        <v>39709</v>
      </c>
      <c r="H46" s="11" t="n">
        <v>40305</v>
      </c>
      <c r="I46" s="11" t="n">
        <v>40906</v>
      </c>
      <c r="J46" s="11" t="n">
        <v>41513</v>
      </c>
      <c r="K46" s="11" t="n">
        <v>42126</v>
      </c>
    </row>
    <row r="47" customFormat="false" ht="12.75" hidden="false" customHeight="false" outlineLevel="0" collapsed="false">
      <c r="A47" s="12" t="n">
        <v>394</v>
      </c>
      <c r="B47" s="11" t="n">
        <v>42744</v>
      </c>
      <c r="C47" s="11" t="n">
        <v>43368</v>
      </c>
      <c r="D47" s="11" t="n">
        <v>43998</v>
      </c>
      <c r="E47" s="11" t="n">
        <v>44635</v>
      </c>
      <c r="F47" s="11" t="n">
        <v>45278</v>
      </c>
      <c r="G47" s="11" t="n">
        <v>45929</v>
      </c>
      <c r="H47" s="11" t="n">
        <v>46586</v>
      </c>
      <c r="I47" s="11" t="n">
        <v>47250</v>
      </c>
      <c r="J47" s="11" t="n">
        <v>47920</v>
      </c>
      <c r="K47" s="11" t="n">
        <v>48596</v>
      </c>
    </row>
    <row r="48" customFormat="false" ht="12.75" hidden="false" customHeight="false" outlineLevel="0" collapsed="false">
      <c r="A48" s="12" t="n">
        <v>395</v>
      </c>
      <c r="B48" s="11" t="n">
        <v>49279</v>
      </c>
      <c r="C48" s="11" t="n">
        <v>49968</v>
      </c>
      <c r="D48" s="11" t="n">
        <v>50663</v>
      </c>
      <c r="E48" s="11" t="n">
        <v>51363</v>
      </c>
      <c r="F48" s="11" t="n">
        <v>52070</v>
      </c>
      <c r="G48" s="11" t="n">
        <v>52783</v>
      </c>
      <c r="H48" s="11" t="n">
        <v>53503</v>
      </c>
      <c r="I48" s="11" t="n">
        <v>54228</v>
      </c>
      <c r="J48" s="11" t="n">
        <v>54959</v>
      </c>
      <c r="K48" s="11" t="n">
        <v>55697</v>
      </c>
    </row>
    <row r="49" customFormat="false" ht="12.75" hidden="false" customHeight="false" outlineLevel="0" collapsed="false">
      <c r="A49" s="12" t="n">
        <v>396</v>
      </c>
      <c r="B49" s="11" t="n">
        <v>56441</v>
      </c>
      <c r="C49" s="11" t="n">
        <v>57190</v>
      </c>
      <c r="D49" s="11" t="n">
        <v>57946</v>
      </c>
      <c r="E49" s="11" t="n">
        <v>58707</v>
      </c>
      <c r="F49" s="11" t="n">
        <v>59475</v>
      </c>
      <c r="G49" s="11" t="n">
        <v>60249</v>
      </c>
      <c r="H49" s="11" t="n">
        <v>61029</v>
      </c>
      <c r="I49" s="11" t="n">
        <v>61815</v>
      </c>
      <c r="J49" s="11" t="n">
        <v>62607</v>
      </c>
      <c r="K49" s="11" t="n">
        <v>63406</v>
      </c>
    </row>
    <row r="50" customFormat="false" ht="12.75" hidden="false" customHeight="false" outlineLevel="0" collapsed="false">
      <c r="A50" s="12" t="n">
        <v>397</v>
      </c>
      <c r="B50" s="11" t="n">
        <v>64210</v>
      </c>
      <c r="C50" s="11" t="n">
        <v>65020</v>
      </c>
      <c r="D50" s="11" t="n">
        <v>65836</v>
      </c>
      <c r="E50" s="11" t="n">
        <v>66658</v>
      </c>
      <c r="F50" s="11" t="n">
        <v>67485</v>
      </c>
      <c r="G50" s="11" t="n">
        <v>68319</v>
      </c>
      <c r="H50" s="11" t="n">
        <v>69158</v>
      </c>
      <c r="I50" s="11" t="n">
        <v>70003</v>
      </c>
      <c r="J50" s="11" t="n">
        <v>70854</v>
      </c>
      <c r="K50" s="11" t="n">
        <v>71711</v>
      </c>
    </row>
    <row r="51" customFormat="false" ht="12.75" hidden="false" customHeight="false" outlineLevel="0" collapsed="false">
      <c r="A51" s="12" t="n">
        <v>398</v>
      </c>
      <c r="B51" s="11" t="n">
        <v>72574</v>
      </c>
      <c r="C51" s="11" t="n">
        <v>73443</v>
      </c>
      <c r="D51" s="11" t="n">
        <v>74319</v>
      </c>
      <c r="E51" s="11" t="n">
        <v>75200</v>
      </c>
      <c r="F51" s="11" t="n">
        <v>76088</v>
      </c>
      <c r="G51" s="11" t="n">
        <v>76983</v>
      </c>
      <c r="H51" s="11" t="n">
        <v>77883</v>
      </c>
      <c r="I51" s="11" t="n">
        <v>78789</v>
      </c>
      <c r="J51" s="11" t="n">
        <v>79701</v>
      </c>
      <c r="K51" s="11" t="n">
        <v>80620</v>
      </c>
    </row>
    <row r="52" customFormat="false" ht="12.75" hidden="false" customHeight="false" outlineLevel="0" collapsed="false">
      <c r="A52" s="12" t="n">
        <v>399</v>
      </c>
      <c r="B52" s="11" t="n">
        <v>81544</v>
      </c>
      <c r="C52" s="11" t="n">
        <v>82474</v>
      </c>
      <c r="D52" s="11" t="n">
        <v>83409</v>
      </c>
      <c r="E52" s="11" t="n">
        <v>84351</v>
      </c>
      <c r="F52" s="11" t="n">
        <v>85298</v>
      </c>
      <c r="G52" s="11" t="n">
        <v>86251</v>
      </c>
      <c r="H52" s="11" t="n">
        <v>87210</v>
      </c>
      <c r="I52" s="11" t="n">
        <v>88174</v>
      </c>
      <c r="J52" s="11" t="n">
        <v>89144</v>
      </c>
      <c r="K52" s="11" t="n">
        <v>90121</v>
      </c>
    </row>
    <row r="53" customFormat="false" ht="12.75" hidden="false" customHeight="false" outlineLevel="0" collapsed="false">
      <c r="A53" s="12" t="n">
        <v>400</v>
      </c>
      <c r="B53" s="11" t="n">
        <v>91103</v>
      </c>
      <c r="C53" s="11" t="n">
        <v>92091</v>
      </c>
      <c r="D53" s="11" t="n">
        <v>93084</v>
      </c>
      <c r="E53" s="11" t="n">
        <v>94083</v>
      </c>
      <c r="F53" s="11" t="n">
        <v>95087</v>
      </c>
      <c r="G53" s="11" t="n">
        <v>96097</v>
      </c>
      <c r="H53" s="11" t="n">
        <v>97113</v>
      </c>
      <c r="I53" s="11" t="n">
        <v>98133</v>
      </c>
      <c r="J53" s="11" t="n">
        <v>99159</v>
      </c>
      <c r="K53" s="11" t="n">
        <v>100191</v>
      </c>
    </row>
    <row r="54" customFormat="false" ht="12.75" hidden="false" customHeight="false" outlineLevel="0" collapsed="false">
      <c r="A54" s="12" t="n">
        <v>401</v>
      </c>
      <c r="B54" s="11" t="n">
        <v>101229</v>
      </c>
      <c r="C54" s="11" t="n">
        <v>102272</v>
      </c>
      <c r="D54" s="11" t="n">
        <v>103321</v>
      </c>
      <c r="E54" s="11" t="n">
        <v>104376</v>
      </c>
      <c r="F54" s="11" t="n">
        <v>105437</v>
      </c>
      <c r="G54" s="11" t="n">
        <v>106504</v>
      </c>
      <c r="H54" s="11" t="n">
        <v>107578</v>
      </c>
      <c r="I54" s="11" t="n">
        <v>108658</v>
      </c>
      <c r="J54" s="11" t="n">
        <v>109745</v>
      </c>
      <c r="K54" s="11" t="n">
        <v>110840</v>
      </c>
    </row>
    <row r="55" customFormat="false" ht="12.75" hidden="false" customHeight="false" outlineLevel="0" collapsed="false">
      <c r="A55" s="12" t="n">
        <v>402</v>
      </c>
      <c r="B55" s="11" t="n">
        <v>111941</v>
      </c>
      <c r="C55" s="11" t="n">
        <v>113048</v>
      </c>
      <c r="D55" s="11" t="n">
        <v>114162</v>
      </c>
      <c r="E55" s="11" t="n">
        <v>115282</v>
      </c>
      <c r="F55" s="11" t="n">
        <v>116409</v>
      </c>
      <c r="G55" s="11" t="n">
        <v>117543</v>
      </c>
      <c r="H55" s="11" t="n">
        <v>118682</v>
      </c>
      <c r="I55" s="11" t="n">
        <v>119826</v>
      </c>
      <c r="J55" s="11" t="n">
        <v>120973</v>
      </c>
      <c r="K55" s="11" t="n">
        <v>122124</v>
      </c>
    </row>
    <row r="56" customFormat="false" ht="12.75" hidden="false" customHeight="false" outlineLevel="0" collapsed="false">
      <c r="A56" s="12" t="n">
        <v>403</v>
      </c>
      <c r="B56" s="11" t="n">
        <v>123279</v>
      </c>
      <c r="C56" s="11" t="n">
        <v>124438</v>
      </c>
      <c r="D56" s="11" t="n">
        <v>125600</v>
      </c>
      <c r="E56" s="11" t="n">
        <v>126766</v>
      </c>
      <c r="F56" s="11" t="n">
        <v>127936</v>
      </c>
      <c r="G56" s="11" t="n">
        <v>129109</v>
      </c>
      <c r="H56" s="11" t="n">
        <v>130286</v>
      </c>
      <c r="I56" s="11" t="n">
        <v>131466</v>
      </c>
      <c r="J56" s="11" t="n">
        <v>132650</v>
      </c>
      <c r="K56" s="11" t="n">
        <v>133838</v>
      </c>
    </row>
    <row r="57" customFormat="false" ht="12.75" hidden="false" customHeight="false" outlineLevel="0" collapsed="false">
      <c r="A57" s="12" t="n">
        <v>404</v>
      </c>
      <c r="B57" s="11" t="n">
        <v>135029</v>
      </c>
      <c r="C57" s="11" t="n">
        <v>136224</v>
      </c>
      <c r="D57" s="11" t="n">
        <v>137423</v>
      </c>
      <c r="E57" s="11" t="n">
        <v>138625</v>
      </c>
      <c r="F57" s="11" t="n">
        <v>139831</v>
      </c>
      <c r="G57" s="11" t="n">
        <v>141040</v>
      </c>
      <c r="H57" s="11"/>
      <c r="I57" s="11"/>
      <c r="J57" s="11"/>
      <c r="K57" s="11"/>
    </row>
    <row r="115" s="13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13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</sheetData>
  <mergeCells count="7">
    <mergeCell ref="D1:H1"/>
    <mergeCell ref="A2:K2"/>
    <mergeCell ref="A3:K3"/>
    <mergeCell ref="B4:E4"/>
    <mergeCell ref="H4:J4"/>
    <mergeCell ref="B6:E6"/>
    <mergeCell ref="F6:J6"/>
  </mergeCells>
  <printOptions headings="false" gridLines="false" gridLinesSet="true" horizontalCentered="false" verticalCentered="false"/>
  <pageMargins left="0.5" right="0" top="0.7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0.28"/>
  </cols>
  <sheetData>
    <row r="1" customFormat="false" ht="12.75" hidden="false" customHeight="false" outlineLevel="0" collapsed="false">
      <c r="E1" s="1" t="s">
        <v>8</v>
      </c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9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/>
      <c r="B4" s="5" t="s">
        <v>3</v>
      </c>
      <c r="C4" s="5"/>
      <c r="D4" s="5"/>
      <c r="E4" s="5"/>
      <c r="F4" s="4"/>
      <c r="G4" s="4"/>
      <c r="H4" s="5" t="s">
        <v>4</v>
      </c>
      <c r="I4" s="5"/>
      <c r="J4" s="5"/>
      <c r="K4" s="4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4"/>
      <c r="J5" s="6"/>
      <c r="K5" s="6"/>
    </row>
    <row r="6" customFormat="false" ht="12.75" hidden="false" customHeight="false" outlineLevel="0" collapsed="false">
      <c r="A6" s="6"/>
      <c r="B6" s="5" t="s">
        <v>10</v>
      </c>
      <c r="C6" s="5"/>
      <c r="D6" s="5"/>
      <c r="E6" s="5"/>
      <c r="F6" s="5" t="s">
        <v>6</v>
      </c>
      <c r="G6" s="5"/>
      <c r="H6" s="5"/>
      <c r="I6" s="5"/>
      <c r="J6" s="5"/>
      <c r="K6" s="6"/>
    </row>
    <row r="7" customFormat="false" ht="24" hidden="false" customHeight="false" outlineLevel="0" collapsed="false">
      <c r="A7" s="14" t="s">
        <v>7</v>
      </c>
      <c r="B7" s="15" t="n">
        <v>0</v>
      </c>
      <c r="C7" s="9" t="n">
        <v>0.1</v>
      </c>
      <c r="D7" s="9" t="n">
        <v>0.2</v>
      </c>
      <c r="E7" s="9" t="n">
        <v>0.3</v>
      </c>
      <c r="F7" s="9" t="n">
        <v>0.4</v>
      </c>
      <c r="G7" s="9" t="n">
        <v>0.5</v>
      </c>
      <c r="H7" s="9" t="n">
        <v>0.6</v>
      </c>
      <c r="I7" s="9" t="n">
        <v>0.7</v>
      </c>
      <c r="J7" s="9" t="n">
        <v>0.8</v>
      </c>
      <c r="K7" s="9" t="n">
        <v>0.9</v>
      </c>
    </row>
    <row r="8" customFormat="false" ht="12.75" hidden="false" customHeight="false" outlineLevel="0" collapsed="false">
      <c r="A8" s="10" t="n">
        <v>355</v>
      </c>
      <c r="B8" s="16"/>
      <c r="C8" s="16"/>
      <c r="D8" s="16"/>
      <c r="E8" s="16"/>
      <c r="F8" s="16"/>
      <c r="G8" s="16"/>
      <c r="H8" s="16"/>
      <c r="I8" s="16"/>
      <c r="J8" s="16"/>
      <c r="K8" s="16" t="n">
        <v>0</v>
      </c>
    </row>
    <row r="9" customFormat="false" ht="12.75" hidden="false" customHeight="false" outlineLevel="0" collapsed="false">
      <c r="A9" s="12" t="n">
        <v>356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</row>
    <row r="10" customFormat="false" ht="12.75" hidden="false" customHeight="false" outlineLevel="0" collapsed="false">
      <c r="A10" s="12" t="n">
        <v>357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</row>
    <row r="11" customFormat="false" ht="12.75" hidden="false" customHeight="false" outlineLevel="0" collapsed="false">
      <c r="A11" s="12" t="n">
        <v>358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</row>
    <row r="12" customFormat="false" ht="12.75" hidden="false" customHeight="false" outlineLevel="0" collapsed="false">
      <c r="A12" s="12" t="n">
        <v>359</v>
      </c>
      <c r="B12" s="16" t="n">
        <v>1</v>
      </c>
      <c r="C12" s="16" t="n">
        <v>1</v>
      </c>
      <c r="D12" s="16" t="n">
        <v>1</v>
      </c>
      <c r="E12" s="16" t="n">
        <v>1</v>
      </c>
      <c r="F12" s="16" t="n">
        <v>1</v>
      </c>
      <c r="G12" s="16" t="n">
        <v>1</v>
      </c>
      <c r="H12" s="16" t="n">
        <v>1</v>
      </c>
      <c r="I12" s="16" t="n">
        <v>1</v>
      </c>
      <c r="J12" s="16" t="n">
        <v>1</v>
      </c>
      <c r="K12" s="16" t="n">
        <v>2</v>
      </c>
    </row>
    <row r="13" customFormat="false" ht="12.75" hidden="false" customHeight="false" outlineLevel="0" collapsed="false">
      <c r="A13" s="12" t="n">
        <v>360</v>
      </c>
      <c r="B13" s="16" t="n">
        <v>2</v>
      </c>
      <c r="C13" s="16" t="n">
        <v>2</v>
      </c>
      <c r="D13" s="16" t="n">
        <v>2</v>
      </c>
      <c r="E13" s="16" t="n">
        <v>3</v>
      </c>
      <c r="F13" s="16" t="n">
        <v>3</v>
      </c>
      <c r="G13" s="16" t="n">
        <v>4</v>
      </c>
      <c r="H13" s="16" t="n">
        <v>4</v>
      </c>
      <c r="I13" s="16" t="n">
        <v>4</v>
      </c>
      <c r="J13" s="16" t="n">
        <v>5</v>
      </c>
      <c r="K13" s="16" t="n">
        <v>5</v>
      </c>
    </row>
    <row r="14" customFormat="false" ht="12.75" hidden="false" customHeight="false" outlineLevel="0" collapsed="false">
      <c r="A14" s="12" t="n">
        <v>361</v>
      </c>
      <c r="B14" s="16" t="n">
        <v>5</v>
      </c>
      <c r="C14" s="16" t="n">
        <v>6</v>
      </c>
      <c r="D14" s="16" t="n">
        <v>6</v>
      </c>
      <c r="E14" s="16" t="n">
        <v>6</v>
      </c>
      <c r="F14" s="16" t="n">
        <v>7</v>
      </c>
      <c r="G14" s="16" t="n">
        <v>7</v>
      </c>
      <c r="H14" s="16" t="n">
        <v>7</v>
      </c>
      <c r="I14" s="16" t="n">
        <v>8</v>
      </c>
      <c r="J14" s="16" t="n">
        <v>8</v>
      </c>
      <c r="K14" s="16" t="n">
        <v>9</v>
      </c>
    </row>
    <row r="15" customFormat="false" ht="12.75" hidden="false" customHeight="false" outlineLevel="0" collapsed="false">
      <c r="A15" s="12" t="n">
        <v>362</v>
      </c>
      <c r="B15" s="16" t="n">
        <v>9</v>
      </c>
      <c r="C15" s="16" t="n">
        <v>10</v>
      </c>
      <c r="D15" s="16" t="n">
        <v>10</v>
      </c>
      <c r="E15" s="16" t="n">
        <v>10</v>
      </c>
      <c r="F15" s="16" t="n">
        <v>11</v>
      </c>
      <c r="G15" s="16" t="n">
        <v>11</v>
      </c>
      <c r="H15" s="16" t="n">
        <v>12</v>
      </c>
      <c r="I15" s="16" t="n">
        <v>12</v>
      </c>
      <c r="J15" s="16" t="n">
        <v>13</v>
      </c>
      <c r="K15" s="16" t="n">
        <v>13</v>
      </c>
    </row>
    <row r="16" customFormat="false" ht="12.75" hidden="false" customHeight="false" outlineLevel="0" collapsed="false">
      <c r="A16" s="12" t="n">
        <v>363</v>
      </c>
      <c r="B16" s="16" t="n">
        <v>14</v>
      </c>
      <c r="C16" s="16" t="n">
        <v>14</v>
      </c>
      <c r="D16" s="16" t="n">
        <v>15</v>
      </c>
      <c r="E16" s="16" t="n">
        <v>15</v>
      </c>
      <c r="F16" s="16" t="n">
        <v>16</v>
      </c>
      <c r="G16" s="16" t="n">
        <v>16</v>
      </c>
      <c r="H16" s="16" t="n">
        <v>17</v>
      </c>
      <c r="I16" s="16" t="n">
        <v>18</v>
      </c>
      <c r="J16" s="16" t="n">
        <v>18</v>
      </c>
      <c r="K16" s="16" t="n">
        <v>19</v>
      </c>
    </row>
    <row r="17" customFormat="false" ht="12.75" hidden="false" customHeight="false" outlineLevel="0" collapsed="false">
      <c r="A17" s="12" t="n">
        <v>364</v>
      </c>
      <c r="B17" s="16" t="n">
        <v>20</v>
      </c>
      <c r="C17" s="16" t="n">
        <v>20</v>
      </c>
      <c r="D17" s="16" t="n">
        <v>21</v>
      </c>
      <c r="E17" s="16" t="n">
        <v>22</v>
      </c>
      <c r="F17" s="16" t="n">
        <v>23</v>
      </c>
      <c r="G17" s="16" t="n">
        <v>23</v>
      </c>
      <c r="H17" s="16" t="n">
        <v>24</v>
      </c>
      <c r="I17" s="16" t="n">
        <v>25</v>
      </c>
      <c r="J17" s="16" t="n">
        <v>26</v>
      </c>
      <c r="K17" s="16" t="n">
        <v>27</v>
      </c>
    </row>
    <row r="18" customFormat="false" ht="12.75" hidden="false" customHeight="false" outlineLevel="0" collapsed="false">
      <c r="A18" s="12" t="n">
        <v>365</v>
      </c>
      <c r="B18" s="16" t="n">
        <v>28</v>
      </c>
      <c r="C18" s="16" t="n">
        <v>29</v>
      </c>
      <c r="D18" s="16" t="n">
        <v>30</v>
      </c>
      <c r="E18" s="16" t="n">
        <v>31</v>
      </c>
      <c r="F18" s="16" t="n">
        <v>32</v>
      </c>
      <c r="G18" s="16" t="n">
        <v>33</v>
      </c>
      <c r="H18" s="16" t="n">
        <v>34</v>
      </c>
      <c r="I18" s="16" t="n">
        <v>36</v>
      </c>
      <c r="J18" s="16" t="n">
        <v>37</v>
      </c>
      <c r="K18" s="16" t="n">
        <v>38</v>
      </c>
    </row>
    <row r="19" customFormat="false" ht="12.75" hidden="false" customHeight="false" outlineLevel="0" collapsed="false">
      <c r="A19" s="12" t="n">
        <v>366</v>
      </c>
      <c r="B19" s="16" t="n">
        <v>39</v>
      </c>
      <c r="C19" s="16" t="n">
        <v>41</v>
      </c>
      <c r="D19" s="16" t="n">
        <v>42</v>
      </c>
      <c r="E19" s="16" t="n">
        <v>43</v>
      </c>
      <c r="F19" s="16" t="n">
        <v>44</v>
      </c>
      <c r="G19" s="16" t="n">
        <v>46</v>
      </c>
      <c r="H19" s="16" t="n">
        <v>47</v>
      </c>
      <c r="I19" s="16" t="n">
        <v>48</v>
      </c>
      <c r="J19" s="16" t="n">
        <v>49</v>
      </c>
      <c r="K19" s="16" t="n">
        <v>51</v>
      </c>
    </row>
    <row r="20" customFormat="false" ht="12.75" hidden="false" customHeight="false" outlineLevel="0" collapsed="false">
      <c r="A20" s="12" t="n">
        <v>367</v>
      </c>
      <c r="B20" s="16" t="n">
        <v>52</v>
      </c>
      <c r="C20" s="16" t="n">
        <v>53</v>
      </c>
      <c r="D20" s="16" t="n">
        <v>55</v>
      </c>
      <c r="E20" s="16" t="n">
        <v>56</v>
      </c>
      <c r="F20" s="16" t="n">
        <v>57</v>
      </c>
      <c r="G20" s="16" t="n">
        <v>59</v>
      </c>
      <c r="H20" s="16" t="n">
        <v>60</v>
      </c>
      <c r="I20" s="16" t="n">
        <v>62</v>
      </c>
      <c r="J20" s="16" t="n">
        <v>63</v>
      </c>
      <c r="K20" s="16" t="n">
        <v>65</v>
      </c>
    </row>
    <row r="21" customFormat="false" ht="12.75" hidden="false" customHeight="false" outlineLevel="0" collapsed="false">
      <c r="A21" s="12" t="n">
        <v>368</v>
      </c>
      <c r="B21" s="16" t="n">
        <v>66</v>
      </c>
      <c r="C21" s="16" t="n">
        <v>68</v>
      </c>
      <c r="D21" s="16" t="n">
        <v>69</v>
      </c>
      <c r="E21" s="16" t="n">
        <v>71</v>
      </c>
      <c r="F21" s="16" t="n">
        <v>72</v>
      </c>
      <c r="G21" s="16" t="n">
        <v>74</v>
      </c>
      <c r="H21" s="16" t="n">
        <v>75</v>
      </c>
      <c r="I21" s="16" t="n">
        <v>77</v>
      </c>
      <c r="J21" s="16" t="n">
        <v>78</v>
      </c>
      <c r="K21" s="16" t="n">
        <v>80</v>
      </c>
    </row>
    <row r="22" customFormat="false" ht="12.75" hidden="false" customHeight="false" outlineLevel="0" collapsed="false">
      <c r="A22" s="12" t="n">
        <v>369</v>
      </c>
      <c r="B22" s="16" t="n">
        <v>81</v>
      </c>
      <c r="C22" s="16" t="n">
        <v>83</v>
      </c>
      <c r="D22" s="16" t="n">
        <v>85</v>
      </c>
      <c r="E22" s="16" t="n">
        <v>86</v>
      </c>
      <c r="F22" s="16" t="n">
        <v>88</v>
      </c>
      <c r="G22" s="16" t="n">
        <v>90</v>
      </c>
      <c r="H22" s="16" t="n">
        <v>91</v>
      </c>
      <c r="I22" s="16" t="n">
        <v>93</v>
      </c>
      <c r="J22" s="16" t="n">
        <v>95</v>
      </c>
      <c r="K22" s="16" t="n">
        <v>97</v>
      </c>
    </row>
    <row r="23" customFormat="false" ht="12.75" hidden="false" customHeight="false" outlineLevel="0" collapsed="false">
      <c r="A23" s="12" t="n">
        <v>370</v>
      </c>
      <c r="B23" s="16" t="n">
        <v>99</v>
      </c>
      <c r="C23" s="16" t="n">
        <v>101</v>
      </c>
      <c r="D23" s="16" t="n">
        <v>103</v>
      </c>
      <c r="E23" s="16" t="n">
        <v>105</v>
      </c>
      <c r="F23" s="16" t="n">
        <v>107</v>
      </c>
      <c r="G23" s="16" t="n">
        <v>109</v>
      </c>
      <c r="H23" s="16" t="n">
        <v>111</v>
      </c>
      <c r="I23" s="16" t="n">
        <v>113</v>
      </c>
      <c r="J23" s="16" t="n">
        <v>115</v>
      </c>
      <c r="K23" s="16" t="n">
        <v>117</v>
      </c>
    </row>
    <row r="24" customFormat="false" ht="12.75" hidden="false" customHeight="false" outlineLevel="0" collapsed="false">
      <c r="A24" s="12" t="n">
        <v>371</v>
      </c>
      <c r="B24" s="16" t="n">
        <v>119</v>
      </c>
      <c r="C24" s="16" t="n">
        <v>122</v>
      </c>
      <c r="D24" s="16" t="n">
        <v>124</v>
      </c>
      <c r="E24" s="16" t="n">
        <v>126</v>
      </c>
      <c r="F24" s="16" t="n">
        <v>129</v>
      </c>
      <c r="G24" s="16" t="n">
        <v>131</v>
      </c>
      <c r="H24" s="16" t="n">
        <v>134</v>
      </c>
      <c r="I24" s="16" t="n">
        <v>136</v>
      </c>
      <c r="J24" s="16" t="n">
        <v>139</v>
      </c>
      <c r="K24" s="16" t="n">
        <v>141</v>
      </c>
    </row>
    <row r="25" customFormat="false" ht="12.75" hidden="false" customHeight="false" outlineLevel="0" collapsed="false">
      <c r="A25" s="12" t="n">
        <v>372</v>
      </c>
      <c r="B25" s="16" t="n">
        <v>144</v>
      </c>
      <c r="C25" s="16" t="n">
        <v>146</v>
      </c>
      <c r="D25" s="16" t="n">
        <v>149</v>
      </c>
      <c r="E25" s="16" t="n">
        <v>151</v>
      </c>
      <c r="F25" s="16" t="n">
        <v>154</v>
      </c>
      <c r="G25" s="16" t="n">
        <v>157</v>
      </c>
      <c r="H25" s="16" t="n">
        <v>160</v>
      </c>
      <c r="I25" s="16" t="n">
        <v>162</v>
      </c>
      <c r="J25" s="16" t="n">
        <v>165</v>
      </c>
      <c r="K25" s="16" t="n">
        <v>168</v>
      </c>
    </row>
    <row r="26" customFormat="false" ht="12.75" hidden="false" customHeight="false" outlineLevel="0" collapsed="false">
      <c r="A26" s="12" t="n">
        <v>373</v>
      </c>
      <c r="B26" s="16" t="n">
        <v>171</v>
      </c>
      <c r="C26" s="16" t="n">
        <v>174</v>
      </c>
      <c r="D26" s="16" t="n">
        <v>176</v>
      </c>
      <c r="E26" s="16" t="n">
        <v>179</v>
      </c>
      <c r="F26" s="16" t="n">
        <v>182</v>
      </c>
      <c r="G26" s="16" t="n">
        <v>185</v>
      </c>
      <c r="H26" s="16" t="n">
        <v>188</v>
      </c>
      <c r="I26" s="16" t="n">
        <v>191</v>
      </c>
      <c r="J26" s="16" t="n">
        <v>194</v>
      </c>
      <c r="K26" s="16" t="n">
        <v>197</v>
      </c>
    </row>
    <row r="27" customFormat="false" ht="12.75" hidden="false" customHeight="false" outlineLevel="0" collapsed="false">
      <c r="A27" s="12" t="n">
        <v>374</v>
      </c>
      <c r="B27" s="16" t="n">
        <v>200</v>
      </c>
      <c r="C27" s="16" t="n">
        <v>203</v>
      </c>
      <c r="D27" s="16" t="n">
        <v>207</v>
      </c>
      <c r="E27" s="16" t="n">
        <v>210</v>
      </c>
      <c r="F27" s="16" t="n">
        <v>213</v>
      </c>
      <c r="G27" s="16" t="n">
        <v>217</v>
      </c>
      <c r="H27" s="16" t="n">
        <v>220</v>
      </c>
      <c r="I27" s="16" t="n">
        <v>223</v>
      </c>
      <c r="J27" s="16" t="n">
        <v>227</v>
      </c>
      <c r="K27" s="16" t="n">
        <v>230</v>
      </c>
    </row>
    <row r="28" customFormat="false" ht="12.75" hidden="false" customHeight="false" outlineLevel="0" collapsed="false">
      <c r="A28" s="12" t="n">
        <v>375</v>
      </c>
      <c r="B28" s="16" t="n">
        <v>234</v>
      </c>
      <c r="C28" s="16" t="n">
        <v>237</v>
      </c>
      <c r="D28" s="16" t="n">
        <v>241</v>
      </c>
      <c r="E28" s="16" t="n">
        <v>245</v>
      </c>
      <c r="F28" s="16" t="n">
        <v>248</v>
      </c>
      <c r="G28" s="16" t="n">
        <v>252</v>
      </c>
      <c r="H28" s="16" t="n">
        <v>256</v>
      </c>
      <c r="I28" s="16" t="n">
        <v>260</v>
      </c>
      <c r="J28" s="16" t="n">
        <v>264</v>
      </c>
      <c r="K28" s="16" t="n">
        <v>268</v>
      </c>
    </row>
    <row r="29" customFormat="false" ht="12.75" hidden="false" customHeight="false" outlineLevel="0" collapsed="false">
      <c r="A29" s="12" t="n">
        <v>376</v>
      </c>
      <c r="B29" s="16" t="n">
        <v>272</v>
      </c>
      <c r="C29" s="16" t="n">
        <v>277</v>
      </c>
      <c r="D29" s="16" t="n">
        <v>281</v>
      </c>
      <c r="E29" s="16" t="n">
        <v>286</v>
      </c>
      <c r="F29" s="16" t="n">
        <v>291</v>
      </c>
      <c r="G29" s="16" t="n">
        <v>295</v>
      </c>
      <c r="H29" s="16" t="n">
        <v>300</v>
      </c>
      <c r="I29" s="16" t="n">
        <v>305</v>
      </c>
      <c r="J29" s="16" t="n">
        <v>310</v>
      </c>
      <c r="K29" s="16" t="n">
        <v>316</v>
      </c>
    </row>
    <row r="30" customFormat="false" ht="12.75" hidden="false" customHeight="false" outlineLevel="0" collapsed="false">
      <c r="A30" s="12" t="n">
        <v>377</v>
      </c>
      <c r="B30" s="16" t="n">
        <v>321</v>
      </c>
      <c r="C30" s="16" t="n">
        <v>327</v>
      </c>
      <c r="D30" s="16" t="n">
        <v>333</v>
      </c>
      <c r="E30" s="16" t="n">
        <v>338</v>
      </c>
      <c r="F30" s="16" t="n">
        <v>344</v>
      </c>
      <c r="G30" s="16" t="n">
        <v>350</v>
      </c>
      <c r="H30" s="16" t="n">
        <v>356</v>
      </c>
      <c r="I30" s="16" t="n">
        <v>363</v>
      </c>
      <c r="J30" s="16" t="n">
        <v>369</v>
      </c>
      <c r="K30" s="16" t="n">
        <v>377</v>
      </c>
    </row>
    <row r="31" customFormat="false" ht="12.75" hidden="false" customHeight="false" outlineLevel="0" collapsed="false">
      <c r="A31" s="12" t="n">
        <v>378</v>
      </c>
      <c r="B31" s="16" t="n">
        <v>384</v>
      </c>
      <c r="C31" s="16" t="n">
        <v>392</v>
      </c>
      <c r="D31" s="16" t="n">
        <v>400</v>
      </c>
      <c r="E31" s="16" t="n">
        <v>409</v>
      </c>
      <c r="F31" s="16" t="n">
        <v>417</v>
      </c>
      <c r="G31" s="16" t="n">
        <v>426</v>
      </c>
      <c r="H31" s="16" t="n">
        <v>435</v>
      </c>
      <c r="I31" s="16" t="n">
        <v>443</v>
      </c>
      <c r="J31" s="16" t="n">
        <v>452</v>
      </c>
      <c r="K31" s="16" t="n">
        <v>461</v>
      </c>
    </row>
    <row r="32" customFormat="false" ht="12.75" hidden="false" customHeight="false" outlineLevel="0" collapsed="false">
      <c r="A32" s="12" t="n">
        <v>379</v>
      </c>
      <c r="B32" s="16" t="n">
        <v>470</v>
      </c>
      <c r="C32" s="16" t="n">
        <v>480</v>
      </c>
      <c r="D32" s="16" t="n">
        <v>491</v>
      </c>
      <c r="E32" s="16" t="n">
        <v>501</v>
      </c>
      <c r="F32" s="16" t="n">
        <v>513</v>
      </c>
      <c r="G32" s="16" t="n">
        <v>524</v>
      </c>
      <c r="H32" s="16" t="n">
        <v>536</v>
      </c>
      <c r="I32" s="16" t="n">
        <v>549</v>
      </c>
      <c r="J32" s="16" t="n">
        <v>562</v>
      </c>
      <c r="K32" s="16" t="n">
        <v>576</v>
      </c>
    </row>
    <row r="33" customFormat="false" ht="12.75" hidden="false" customHeight="false" outlineLevel="0" collapsed="false">
      <c r="A33" s="12" t="n">
        <v>380</v>
      </c>
      <c r="B33" s="16" t="n">
        <v>590</v>
      </c>
      <c r="C33" s="16" t="n">
        <v>604</v>
      </c>
      <c r="D33" s="16" t="n">
        <v>618</v>
      </c>
      <c r="E33" s="16" t="n">
        <v>633</v>
      </c>
      <c r="F33" s="16" t="n">
        <v>647</v>
      </c>
      <c r="G33" s="16" t="n">
        <v>662</v>
      </c>
      <c r="H33" s="16" t="n">
        <v>677</v>
      </c>
      <c r="I33" s="16" t="n">
        <v>693</v>
      </c>
      <c r="J33" s="16" t="n">
        <v>709</v>
      </c>
      <c r="K33" s="16" t="n">
        <v>725</v>
      </c>
    </row>
    <row r="34" customFormat="false" ht="12.75" hidden="false" customHeight="false" outlineLevel="0" collapsed="false">
      <c r="A34" s="12" t="n">
        <v>381</v>
      </c>
      <c r="B34" s="16" t="n">
        <v>741</v>
      </c>
      <c r="C34" s="16" t="n">
        <v>758</v>
      </c>
      <c r="D34" s="16" t="n">
        <v>776</v>
      </c>
      <c r="E34" s="16" t="n">
        <v>793</v>
      </c>
      <c r="F34" s="16" t="n">
        <v>812</v>
      </c>
      <c r="G34" s="16" t="n">
        <v>831</v>
      </c>
      <c r="H34" s="16" t="n">
        <v>851</v>
      </c>
      <c r="I34" s="16" t="n">
        <v>872</v>
      </c>
      <c r="J34" s="16" t="n">
        <v>893</v>
      </c>
      <c r="K34" s="16" t="n">
        <v>915</v>
      </c>
    </row>
    <row r="35" customFormat="false" ht="12.75" hidden="false" customHeight="false" outlineLevel="0" collapsed="false">
      <c r="A35" s="12" t="n">
        <v>382</v>
      </c>
      <c r="B35" s="16" t="n">
        <v>937</v>
      </c>
      <c r="C35" s="16" t="n">
        <v>959</v>
      </c>
      <c r="D35" s="16" t="n">
        <v>981</v>
      </c>
      <c r="E35" s="16" t="n">
        <v>1004</v>
      </c>
      <c r="F35" s="16" t="n">
        <v>1028</v>
      </c>
      <c r="G35" s="16" t="n">
        <v>1053</v>
      </c>
      <c r="H35" s="16" t="n">
        <v>1078</v>
      </c>
      <c r="I35" s="16" t="n">
        <v>1104</v>
      </c>
      <c r="J35" s="16" t="n">
        <v>1130</v>
      </c>
      <c r="K35" s="16" t="n">
        <v>1156</v>
      </c>
    </row>
    <row r="36" customFormat="false" ht="12.75" hidden="false" customHeight="false" outlineLevel="0" collapsed="false">
      <c r="A36" s="12" t="n">
        <v>383</v>
      </c>
      <c r="B36" s="16" t="n">
        <v>1182</v>
      </c>
      <c r="C36" s="16" t="n">
        <v>1208</v>
      </c>
      <c r="D36" s="16" t="n">
        <v>1234</v>
      </c>
      <c r="E36" s="16" t="n">
        <v>1260</v>
      </c>
      <c r="F36" s="16" t="n">
        <v>1287</v>
      </c>
      <c r="G36" s="16" t="n">
        <v>1313</v>
      </c>
      <c r="H36" s="16" t="n">
        <v>1340</v>
      </c>
      <c r="I36" s="16" t="n">
        <v>1368</v>
      </c>
      <c r="J36" s="16" t="n">
        <v>1396</v>
      </c>
      <c r="K36" s="16" t="n">
        <v>1425</v>
      </c>
    </row>
    <row r="37" customFormat="false" ht="12.75" hidden="false" customHeight="false" outlineLevel="0" collapsed="false">
      <c r="A37" s="12" t="n">
        <v>384</v>
      </c>
      <c r="B37" s="16" t="n">
        <v>1455</v>
      </c>
      <c r="C37" s="16" t="n">
        <v>1485</v>
      </c>
      <c r="D37" s="16" t="n">
        <v>1514</v>
      </c>
      <c r="E37" s="16" t="n">
        <v>1544</v>
      </c>
      <c r="F37" s="16" t="n">
        <v>1574</v>
      </c>
      <c r="G37" s="16" t="n">
        <v>1604</v>
      </c>
      <c r="H37" s="16" t="n">
        <v>1635</v>
      </c>
      <c r="I37" s="16" t="n">
        <v>1666</v>
      </c>
      <c r="J37" s="16" t="n">
        <v>1696</v>
      </c>
      <c r="K37" s="16" t="n">
        <v>1727</v>
      </c>
    </row>
    <row r="38" customFormat="false" ht="12.75" hidden="false" customHeight="false" outlineLevel="0" collapsed="false">
      <c r="A38" s="12" t="n">
        <v>385</v>
      </c>
      <c r="B38" s="16" t="n">
        <v>1758</v>
      </c>
      <c r="C38" s="16" t="n">
        <v>1790</v>
      </c>
      <c r="D38" s="16" t="n">
        <v>1821</v>
      </c>
      <c r="E38" s="16" t="n">
        <v>1854</v>
      </c>
      <c r="F38" s="16" t="n">
        <v>1887</v>
      </c>
      <c r="G38" s="16" t="n">
        <v>1919</v>
      </c>
      <c r="H38" s="16" t="n">
        <v>1953</v>
      </c>
      <c r="I38" s="16" t="n">
        <v>1987</v>
      </c>
      <c r="J38" s="16" t="n">
        <v>2022</v>
      </c>
      <c r="K38" s="16" t="n">
        <v>2057</v>
      </c>
    </row>
    <row r="39" customFormat="false" ht="12.75" hidden="false" customHeight="false" outlineLevel="0" collapsed="false">
      <c r="A39" s="12" t="n">
        <v>386</v>
      </c>
      <c r="B39" s="16" t="n">
        <v>2092</v>
      </c>
      <c r="C39" s="16" t="n">
        <v>2128</v>
      </c>
      <c r="D39" s="16" t="n">
        <v>2164</v>
      </c>
      <c r="E39" s="16" t="n">
        <v>2200</v>
      </c>
      <c r="F39" s="16" t="n">
        <v>2237</v>
      </c>
      <c r="G39" s="16" t="n">
        <v>2273</v>
      </c>
      <c r="H39" s="16" t="n">
        <v>2311</v>
      </c>
      <c r="I39" s="16" t="n">
        <v>2349</v>
      </c>
      <c r="J39" s="16" t="n">
        <v>2387</v>
      </c>
      <c r="K39" s="16" t="n">
        <v>2427</v>
      </c>
    </row>
    <row r="40" customFormat="false" ht="12.75" hidden="false" customHeight="false" outlineLevel="0" collapsed="false">
      <c r="A40" s="12" t="n">
        <v>387</v>
      </c>
      <c r="B40" s="16" t="n">
        <v>2467</v>
      </c>
      <c r="C40" s="16" t="n">
        <v>2507</v>
      </c>
      <c r="D40" s="16" t="n">
        <v>2547</v>
      </c>
      <c r="E40" s="16" t="n">
        <v>2588</v>
      </c>
      <c r="F40" s="16" t="n">
        <v>2630</v>
      </c>
      <c r="G40" s="16" t="n">
        <v>2673</v>
      </c>
      <c r="H40" s="16" t="n">
        <v>2715</v>
      </c>
      <c r="I40" s="16" t="n">
        <v>2758</v>
      </c>
      <c r="J40" s="16" t="n">
        <v>2801</v>
      </c>
      <c r="K40" s="16" t="n">
        <v>2844</v>
      </c>
    </row>
    <row r="41" customFormat="false" ht="12.75" hidden="false" customHeight="false" outlineLevel="0" collapsed="false">
      <c r="A41" s="12" t="n">
        <v>388</v>
      </c>
      <c r="B41" s="16" t="n">
        <v>2889</v>
      </c>
      <c r="C41" s="16" t="n">
        <v>2935</v>
      </c>
      <c r="D41" s="16" t="n">
        <v>2985</v>
      </c>
      <c r="E41" s="16" t="n">
        <v>3036</v>
      </c>
      <c r="F41" s="16" t="n">
        <v>3088</v>
      </c>
      <c r="G41" s="16" t="n">
        <v>3139</v>
      </c>
      <c r="H41" s="16" t="n">
        <v>3191</v>
      </c>
      <c r="I41" s="16" t="n">
        <v>3244</v>
      </c>
      <c r="J41" s="16" t="n">
        <v>3296</v>
      </c>
      <c r="K41" s="16" t="n">
        <v>3350</v>
      </c>
    </row>
    <row r="42" customFormat="false" ht="12.75" hidden="false" customHeight="false" outlineLevel="0" collapsed="false">
      <c r="A42" s="12" t="n">
        <v>389</v>
      </c>
      <c r="B42" s="16" t="n">
        <v>3404</v>
      </c>
      <c r="C42" s="16" t="n">
        <v>3461</v>
      </c>
      <c r="D42" s="16" t="n">
        <v>3518</v>
      </c>
      <c r="E42" s="16" t="n">
        <v>3575</v>
      </c>
      <c r="F42" s="16" t="n">
        <v>3631</v>
      </c>
      <c r="G42" s="16" t="n">
        <v>3688</v>
      </c>
      <c r="H42" s="16" t="n">
        <v>3746</v>
      </c>
      <c r="I42" s="16" t="n">
        <v>3805</v>
      </c>
      <c r="J42" s="16" t="n">
        <v>3863</v>
      </c>
      <c r="K42" s="16" t="n">
        <v>3922</v>
      </c>
    </row>
    <row r="43" customFormat="false" ht="12.75" hidden="false" customHeight="false" outlineLevel="0" collapsed="false">
      <c r="A43" s="12" t="n">
        <v>390</v>
      </c>
      <c r="B43" s="16" t="n">
        <v>3981</v>
      </c>
      <c r="C43" s="16" t="n">
        <v>4041</v>
      </c>
      <c r="D43" s="16" t="n">
        <v>4103</v>
      </c>
      <c r="E43" s="16" t="n">
        <v>4169</v>
      </c>
      <c r="F43" s="16" t="n">
        <v>4240</v>
      </c>
      <c r="G43" s="16" t="n">
        <v>4312</v>
      </c>
      <c r="H43" s="16" t="n">
        <v>4381</v>
      </c>
      <c r="I43" s="16" t="n">
        <v>4452</v>
      </c>
      <c r="J43" s="16" t="n">
        <v>4515</v>
      </c>
      <c r="K43" s="16" t="n">
        <v>4575</v>
      </c>
    </row>
    <row r="44" customFormat="false" ht="12.75" hidden="false" customHeight="false" outlineLevel="0" collapsed="false">
      <c r="A44" s="12" t="n">
        <v>391</v>
      </c>
      <c r="B44" s="16" t="n">
        <v>4631</v>
      </c>
      <c r="C44" s="16" t="n">
        <v>4685</v>
      </c>
      <c r="D44" s="16" t="n">
        <v>4737</v>
      </c>
      <c r="E44" s="16" t="n">
        <v>4789</v>
      </c>
      <c r="F44" s="16" t="n">
        <v>4842</v>
      </c>
      <c r="G44" s="16" t="n">
        <v>4895</v>
      </c>
      <c r="H44" s="16" t="n">
        <v>4949</v>
      </c>
      <c r="I44" s="16" t="n">
        <v>5004</v>
      </c>
      <c r="J44" s="16" t="n">
        <v>5059</v>
      </c>
      <c r="K44" s="16" t="n">
        <v>5111</v>
      </c>
    </row>
    <row r="45" customFormat="false" ht="12.75" hidden="false" customHeight="false" outlineLevel="0" collapsed="false">
      <c r="A45" s="12" t="n">
        <v>392</v>
      </c>
      <c r="B45" s="16" t="n">
        <v>5163</v>
      </c>
      <c r="C45" s="16" t="n">
        <v>5213</v>
      </c>
      <c r="D45" s="16" t="n">
        <v>5263</v>
      </c>
      <c r="E45" s="16" t="n">
        <v>5313</v>
      </c>
      <c r="F45" s="16" t="n">
        <v>5362</v>
      </c>
      <c r="G45" s="16" t="n">
        <v>5410</v>
      </c>
      <c r="H45" s="16" t="n">
        <v>5461</v>
      </c>
      <c r="I45" s="16" t="n">
        <v>5513</v>
      </c>
      <c r="J45" s="16" t="n">
        <v>5566</v>
      </c>
      <c r="K45" s="16" t="n">
        <v>5619</v>
      </c>
    </row>
    <row r="46" customFormat="false" ht="12.75" hidden="false" customHeight="false" outlineLevel="0" collapsed="false">
      <c r="A46" s="12" t="n">
        <v>393</v>
      </c>
      <c r="B46" s="16" t="n">
        <v>5671</v>
      </c>
      <c r="C46" s="16" t="n">
        <v>5722</v>
      </c>
      <c r="D46" s="16" t="n">
        <v>5772</v>
      </c>
      <c r="E46" s="16" t="n">
        <v>5824</v>
      </c>
      <c r="F46" s="16" t="n">
        <v>5876</v>
      </c>
      <c r="G46" s="16" t="n">
        <v>5930</v>
      </c>
      <c r="H46" s="16" t="n">
        <v>5986</v>
      </c>
      <c r="I46" s="16" t="n">
        <v>6042</v>
      </c>
      <c r="J46" s="16" t="n">
        <v>6098</v>
      </c>
      <c r="K46" s="16" t="n">
        <v>6154</v>
      </c>
    </row>
    <row r="47" customFormat="false" ht="12.75" hidden="false" customHeight="false" outlineLevel="0" collapsed="false">
      <c r="A47" s="12" t="n">
        <v>394</v>
      </c>
      <c r="B47" s="16" t="n">
        <v>6211</v>
      </c>
      <c r="C47" s="16" t="n">
        <v>6271</v>
      </c>
      <c r="D47" s="16" t="n">
        <v>6333</v>
      </c>
      <c r="E47" s="16" t="n">
        <v>6401</v>
      </c>
      <c r="F47" s="16" t="n">
        <v>6469</v>
      </c>
      <c r="G47" s="16" t="n">
        <v>6538</v>
      </c>
      <c r="H47" s="16" t="n">
        <v>6606</v>
      </c>
      <c r="I47" s="16" t="n">
        <v>6671</v>
      </c>
      <c r="J47" s="16" t="n">
        <v>6734</v>
      </c>
      <c r="K47" s="16" t="n">
        <v>6797</v>
      </c>
    </row>
    <row r="48" customFormat="false" ht="12.75" hidden="false" customHeight="false" outlineLevel="0" collapsed="false">
      <c r="A48" s="12" t="n">
        <v>395</v>
      </c>
      <c r="B48" s="16" t="n">
        <v>6858</v>
      </c>
      <c r="C48" s="16" t="n">
        <v>6918</v>
      </c>
      <c r="D48" s="16" t="n">
        <v>6977</v>
      </c>
      <c r="E48" s="16" t="n">
        <v>7037</v>
      </c>
      <c r="F48" s="16" t="n">
        <v>7100</v>
      </c>
      <c r="G48" s="16" t="n">
        <v>7160</v>
      </c>
      <c r="H48" s="16" t="n">
        <v>7222</v>
      </c>
      <c r="I48" s="16" t="n">
        <v>7286</v>
      </c>
      <c r="J48" s="16" t="n">
        <v>7348</v>
      </c>
      <c r="K48" s="16" t="n">
        <v>7407</v>
      </c>
    </row>
    <row r="49" customFormat="false" ht="12.75" hidden="false" customHeight="false" outlineLevel="0" collapsed="false">
      <c r="A49" s="12" t="n">
        <v>396</v>
      </c>
      <c r="B49" s="16" t="n">
        <v>7466</v>
      </c>
      <c r="C49" s="16" t="n">
        <v>7524</v>
      </c>
      <c r="D49" s="16" t="n">
        <v>7583</v>
      </c>
      <c r="E49" s="16" t="n">
        <v>7645</v>
      </c>
      <c r="F49" s="16" t="n">
        <v>7708</v>
      </c>
      <c r="G49" s="16" t="n">
        <v>7772</v>
      </c>
      <c r="H49" s="16" t="n">
        <v>7833</v>
      </c>
      <c r="I49" s="16" t="n">
        <v>7893</v>
      </c>
      <c r="J49" s="16" t="n">
        <v>7952</v>
      </c>
      <c r="K49" s="16" t="n">
        <v>8012</v>
      </c>
    </row>
    <row r="50" customFormat="false" ht="12.75" hidden="false" customHeight="false" outlineLevel="0" collapsed="false">
      <c r="A50" s="12" t="n">
        <v>397</v>
      </c>
      <c r="B50" s="16" t="n">
        <v>8071</v>
      </c>
      <c r="C50" s="16" t="n">
        <v>8130</v>
      </c>
      <c r="D50" s="16" t="n">
        <v>8190</v>
      </c>
      <c r="E50" s="16" t="n">
        <v>8248</v>
      </c>
      <c r="F50" s="16" t="n">
        <v>8306</v>
      </c>
      <c r="G50" s="16" t="n">
        <v>8364</v>
      </c>
      <c r="H50" s="16" t="n">
        <v>8422</v>
      </c>
      <c r="I50" s="16" t="n">
        <v>8479</v>
      </c>
      <c r="J50" s="16" t="n">
        <v>8538</v>
      </c>
      <c r="K50" s="16" t="n">
        <v>8598</v>
      </c>
    </row>
    <row r="51" customFormat="false" ht="12.75" hidden="false" customHeight="false" outlineLevel="0" collapsed="false">
      <c r="A51" s="12" t="n">
        <v>398</v>
      </c>
      <c r="B51" s="16" t="n">
        <v>8661</v>
      </c>
      <c r="C51" s="16" t="n">
        <v>8724</v>
      </c>
      <c r="D51" s="16" t="n">
        <v>8787</v>
      </c>
      <c r="E51" s="16" t="n">
        <v>8849</v>
      </c>
      <c r="F51" s="16" t="n">
        <v>8910</v>
      </c>
      <c r="G51" s="16" t="n">
        <v>8972</v>
      </c>
      <c r="H51" s="16" t="n">
        <v>9034</v>
      </c>
      <c r="I51" s="16" t="n">
        <v>9094</v>
      </c>
      <c r="J51" s="16" t="n">
        <v>9152</v>
      </c>
      <c r="K51" s="16" t="n">
        <v>9211</v>
      </c>
    </row>
    <row r="52" customFormat="false" ht="12.75" hidden="false" customHeight="false" outlineLevel="0" collapsed="false">
      <c r="A52" s="12" t="n">
        <v>399</v>
      </c>
      <c r="B52" s="16" t="n">
        <v>9270</v>
      </c>
      <c r="C52" s="16" t="n">
        <v>9328</v>
      </c>
      <c r="D52" s="16" t="n">
        <v>9385</v>
      </c>
      <c r="E52" s="16" t="n">
        <v>9442</v>
      </c>
      <c r="F52" s="16" t="n">
        <v>9500</v>
      </c>
      <c r="G52" s="16" t="n">
        <v>9559</v>
      </c>
      <c r="H52" s="17" t="n">
        <v>9617</v>
      </c>
      <c r="I52" s="17" t="n">
        <v>9676</v>
      </c>
      <c r="J52" s="17" t="n">
        <v>9734</v>
      </c>
      <c r="K52" s="17" t="n">
        <v>9791</v>
      </c>
    </row>
    <row r="53" customFormat="false" ht="12.75" hidden="false" customHeight="false" outlineLevel="0" collapsed="false">
      <c r="A53" s="12" t="n">
        <v>400</v>
      </c>
      <c r="B53" s="11" t="n">
        <v>9849</v>
      </c>
      <c r="C53" s="11" t="n">
        <v>9906</v>
      </c>
      <c r="D53" s="11" t="n">
        <v>9962</v>
      </c>
      <c r="E53" s="11" t="n">
        <v>10018</v>
      </c>
      <c r="F53" s="11" t="n">
        <v>10072</v>
      </c>
      <c r="G53" s="11" t="n">
        <v>10125</v>
      </c>
      <c r="H53" s="11" t="n">
        <v>10178</v>
      </c>
      <c r="I53" s="11" t="n">
        <v>10233</v>
      </c>
      <c r="J53" s="11" t="n">
        <v>10291</v>
      </c>
      <c r="K53" s="11" t="n">
        <v>10348</v>
      </c>
    </row>
    <row r="54" customFormat="false" ht="12.75" hidden="false" customHeight="false" outlineLevel="0" collapsed="false">
      <c r="A54" s="12" t="n">
        <v>401</v>
      </c>
      <c r="B54" s="18" t="n">
        <v>10405</v>
      </c>
      <c r="C54" s="11" t="n">
        <v>10461</v>
      </c>
      <c r="D54" s="19" t="n">
        <v>10519</v>
      </c>
      <c r="E54" s="19" t="n">
        <v>10579</v>
      </c>
      <c r="F54" s="19" t="n">
        <v>10642</v>
      </c>
      <c r="G54" s="19" t="n">
        <v>10705</v>
      </c>
      <c r="H54" s="19" t="n">
        <v>10768</v>
      </c>
      <c r="I54" s="19" t="n">
        <v>10834</v>
      </c>
      <c r="J54" s="19" t="n">
        <v>10909</v>
      </c>
      <c r="K54" s="19" t="n">
        <v>10981</v>
      </c>
    </row>
    <row r="55" customFormat="false" ht="12.75" hidden="false" customHeight="false" outlineLevel="0" collapsed="false">
      <c r="A55" s="12" t="n">
        <v>402</v>
      </c>
      <c r="B55" s="11" t="n">
        <v>11043</v>
      </c>
      <c r="C55" s="11" t="n">
        <v>11104</v>
      </c>
      <c r="D55" s="11" t="n">
        <v>11167</v>
      </c>
      <c r="E55" s="11" t="n">
        <v>11235</v>
      </c>
      <c r="F55" s="11" t="n">
        <v>11307</v>
      </c>
      <c r="G55" s="11" t="n">
        <v>11367</v>
      </c>
      <c r="H55" s="11" t="n">
        <v>11415</v>
      </c>
      <c r="I55" s="11" t="n">
        <v>11456</v>
      </c>
      <c r="J55" s="11" t="n">
        <v>11494</v>
      </c>
      <c r="K55" s="11" t="n">
        <v>11531</v>
      </c>
    </row>
    <row r="56" customFormat="false" ht="12.75" hidden="false" customHeight="false" outlineLevel="0" collapsed="false">
      <c r="A56" s="20" t="n">
        <v>403</v>
      </c>
      <c r="B56" s="11" t="n">
        <v>11567</v>
      </c>
      <c r="C56" s="11" t="n">
        <v>11604</v>
      </c>
      <c r="D56" s="11" t="n">
        <v>11641</v>
      </c>
      <c r="E56" s="11" t="n">
        <v>11677</v>
      </c>
      <c r="F56" s="11" t="n">
        <v>11714</v>
      </c>
      <c r="G56" s="11" t="n">
        <v>11750</v>
      </c>
      <c r="H56" s="11" t="n">
        <v>11786</v>
      </c>
      <c r="I56" s="11" t="n">
        <v>11823</v>
      </c>
      <c r="J56" s="11" t="n">
        <v>11859</v>
      </c>
      <c r="K56" s="11" t="n">
        <v>11895</v>
      </c>
    </row>
    <row r="57" customFormat="false" ht="12.75" hidden="false" customHeight="false" outlineLevel="0" collapsed="false">
      <c r="A57" s="12" t="n">
        <v>404</v>
      </c>
      <c r="B57" s="11" t="n">
        <v>11931</v>
      </c>
      <c r="C57" s="11" t="n">
        <v>11967</v>
      </c>
      <c r="D57" s="11" t="n">
        <v>12003</v>
      </c>
      <c r="E57" s="11" t="n">
        <v>12039</v>
      </c>
      <c r="F57" s="11" t="n">
        <v>12075</v>
      </c>
      <c r="G57" s="11" t="n">
        <v>12338</v>
      </c>
      <c r="H57" s="11"/>
      <c r="I57" s="11"/>
      <c r="J57" s="11"/>
      <c r="K57" s="11"/>
    </row>
    <row r="114" s="21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21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22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</sheetData>
  <mergeCells count="7">
    <mergeCell ref="E1:G1"/>
    <mergeCell ref="A2:K2"/>
    <mergeCell ref="A3:K3"/>
    <mergeCell ref="B4:E4"/>
    <mergeCell ref="H4:J4"/>
    <mergeCell ref="B6:E6"/>
    <mergeCell ref="F6:J6"/>
  </mergeCells>
  <printOptions headings="false" gridLines="false" gridLinesSet="true" horizontalCentered="false" verticalCentered="false"/>
  <pageMargins left="0.5" right="0" top="0.7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" top="0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6.42"/>
    <col collapsed="false" customWidth="true" hidden="false" outlineLevel="0" max="3" min="3" style="0" width="11.13"/>
    <col collapsed="false" customWidth="true" hidden="false" outlineLevel="0" max="5" min="5" style="23" width="10.71"/>
    <col collapsed="false" customWidth="true" hidden="false" outlineLevel="0" max="6" min="6" style="0" width="8.7"/>
    <col collapsed="false" customWidth="true" hidden="false" outlineLevel="0" max="7" min="7" style="23" width="11.56"/>
    <col collapsed="false" customWidth="true" hidden="false" outlineLevel="0" max="8" min="8" style="0" width="16.84"/>
    <col collapsed="false" customWidth="true" hidden="false" outlineLevel="0" max="11" min="9" style="0" width="15.56"/>
    <col collapsed="false" customWidth="true" hidden="false" outlineLevel="0" max="12" min="12" style="0" width="11.56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C1" s="24" t="s">
        <v>11</v>
      </c>
      <c r="D1" s="24"/>
      <c r="E1" s="24"/>
      <c r="F1" s="24"/>
      <c r="G1" s="24"/>
    </row>
    <row r="2" customFormat="false" ht="15.75" hidden="false" customHeight="false" outlineLevel="0" collapsed="false">
      <c r="C2" s="25" t="s">
        <v>12</v>
      </c>
      <c r="D2" s="25"/>
      <c r="E2" s="25"/>
      <c r="F2" s="25"/>
      <c r="G2" s="25"/>
    </row>
    <row r="3" customFormat="false" ht="12.75" hidden="false" customHeight="false" outlineLevel="0" collapsed="false">
      <c r="C3" s="6"/>
      <c r="D3" s="6"/>
      <c r="E3" s="26"/>
      <c r="F3" s="6"/>
      <c r="G3" s="2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27"/>
      <c r="F4" s="4"/>
      <c r="G4" s="28" t="s">
        <v>13</v>
      </c>
      <c r="H4" s="28"/>
      <c r="I4" s="29"/>
      <c r="J4" s="29"/>
      <c r="K4" s="29"/>
      <c r="L4" s="4"/>
    </row>
    <row r="5" customFormat="false" ht="12.75" hidden="false" customHeight="false" outlineLevel="0" collapsed="false">
      <c r="A5" s="30"/>
      <c r="B5" s="30"/>
      <c r="C5" s="30"/>
      <c r="D5" s="31" t="s">
        <v>14</v>
      </c>
      <c r="E5" s="31"/>
      <c r="F5" s="31"/>
      <c r="G5" s="29"/>
      <c r="H5" s="30"/>
      <c r="I5" s="30"/>
      <c r="J5" s="30"/>
      <c r="K5" s="30"/>
      <c r="L5" s="4"/>
    </row>
    <row r="6" customFormat="false" ht="12.75" hidden="false" customHeight="false" outlineLevel="0" collapsed="false">
      <c r="A6" s="30"/>
      <c r="B6" s="30"/>
      <c r="C6" s="30"/>
      <c r="D6" s="24" t="s">
        <v>15</v>
      </c>
      <c r="E6" s="24"/>
      <c r="F6" s="24"/>
      <c r="G6" s="29"/>
      <c r="H6" s="30"/>
      <c r="I6" s="30"/>
      <c r="J6" s="30"/>
      <c r="K6" s="30"/>
      <c r="L6" s="4"/>
    </row>
    <row r="7" customFormat="false" ht="12.75" hidden="false" customHeight="true" outlineLevel="0" collapsed="false">
      <c r="A7" s="5" t="s">
        <v>16</v>
      </c>
      <c r="B7" s="5"/>
      <c r="D7" s="26"/>
      <c r="E7" s="26"/>
      <c r="F7" s="26"/>
      <c r="G7" s="29"/>
      <c r="H7" s="30"/>
      <c r="I7" s="30"/>
      <c r="J7" s="30"/>
      <c r="K7" s="30"/>
      <c r="L7" s="4"/>
    </row>
    <row r="8" customFormat="false" ht="12.75" hidden="false" customHeight="false" outlineLevel="0" collapsed="false">
      <c r="A8" s="5" t="s">
        <v>17</v>
      </c>
      <c r="B8" s="5"/>
      <c r="D8" s="6"/>
      <c r="E8" s="26"/>
      <c r="F8" s="6"/>
      <c r="G8" s="29"/>
      <c r="H8" s="30"/>
      <c r="I8" s="30"/>
      <c r="J8" s="30"/>
      <c r="K8" s="30"/>
      <c r="L8" s="4"/>
    </row>
    <row r="9" customFormat="false" ht="13.5" hidden="false" customHeight="false" outlineLevel="0" collapsed="false">
      <c r="A9" s="6"/>
      <c r="B9" s="6"/>
      <c r="C9" s="32" t="s">
        <v>18</v>
      </c>
      <c r="E9" s="33" t="s">
        <v>19</v>
      </c>
      <c r="G9" s="33" t="s">
        <v>20</v>
      </c>
    </row>
    <row r="10" customFormat="false" ht="12.75" hidden="false" customHeight="false" outlineLevel="0" collapsed="false">
      <c r="A10" s="34"/>
      <c r="B10" s="34"/>
      <c r="C10" s="35" t="s">
        <v>21</v>
      </c>
      <c r="E10" s="36" t="n">
        <v>2761431</v>
      </c>
      <c r="F10" s="36"/>
      <c r="G10" s="36" t="n">
        <v>260233.859375</v>
      </c>
    </row>
    <row r="11" customFormat="false" ht="12.75" hidden="false" customHeight="false" outlineLevel="0" collapsed="false">
      <c r="A11" s="34"/>
      <c r="B11" s="34"/>
      <c r="C11" s="35" t="s">
        <v>22</v>
      </c>
      <c r="E11" s="36" t="n">
        <v>2757405.5</v>
      </c>
      <c r="F11" s="36"/>
      <c r="G11" s="36" t="n">
        <v>257763.78125</v>
      </c>
    </row>
    <row r="12" customFormat="false" ht="12.75" hidden="false" customHeight="false" outlineLevel="0" collapsed="false">
      <c r="A12" s="34"/>
      <c r="B12" s="34"/>
      <c r="C12" s="35"/>
      <c r="E12" s="37"/>
      <c r="F12" s="37"/>
      <c r="G12" s="37"/>
    </row>
    <row r="13" customFormat="false" ht="12.75" hidden="false" customHeight="false" outlineLevel="0" collapsed="false">
      <c r="A13" s="34"/>
      <c r="B13" s="34"/>
      <c r="C13" s="35" t="s">
        <v>23</v>
      </c>
      <c r="E13" s="36" t="n">
        <v>2756235.5</v>
      </c>
      <c r="F13" s="36"/>
      <c r="G13" s="36" t="n">
        <v>270656.78125</v>
      </c>
    </row>
    <row r="14" customFormat="false" ht="12.75" hidden="false" customHeight="false" outlineLevel="0" collapsed="false">
      <c r="A14" s="34"/>
      <c r="B14" s="34"/>
      <c r="C14" s="35" t="s">
        <v>24</v>
      </c>
      <c r="E14" s="36" t="n">
        <v>2749203</v>
      </c>
      <c r="F14" s="36"/>
      <c r="G14" s="36" t="n">
        <v>265173.03125</v>
      </c>
    </row>
    <row r="15" customFormat="false" ht="12.75" hidden="false" customHeight="false" outlineLevel="0" collapsed="false">
      <c r="A15" s="34"/>
      <c r="B15" s="34"/>
      <c r="C15" s="35"/>
      <c r="E15" s="37"/>
      <c r="F15" s="37"/>
      <c r="G15" s="37"/>
    </row>
    <row r="16" customFormat="false" ht="12.75" hidden="false" customHeight="false" outlineLevel="0" collapsed="false">
      <c r="A16" s="34"/>
      <c r="B16" s="34"/>
      <c r="C16" s="35" t="s">
        <v>25</v>
      </c>
      <c r="E16" s="36" t="n">
        <v>2757536.75</v>
      </c>
      <c r="F16" s="37"/>
      <c r="G16" s="36" t="n">
        <v>284831.65625</v>
      </c>
    </row>
    <row r="17" customFormat="false" ht="12.75" hidden="false" customHeight="false" outlineLevel="0" collapsed="false">
      <c r="A17" s="34"/>
      <c r="B17" s="34"/>
      <c r="C17" s="35" t="s">
        <v>26</v>
      </c>
      <c r="E17" s="36" t="n">
        <v>2745267.25</v>
      </c>
      <c r="F17" s="37"/>
      <c r="G17" s="36" t="n">
        <v>280251.625</v>
      </c>
    </row>
    <row r="18" customFormat="false" ht="12.75" hidden="false" customHeight="false" outlineLevel="0" collapsed="false">
      <c r="A18" s="34"/>
      <c r="B18" s="34"/>
      <c r="C18" s="35"/>
      <c r="E18" s="37"/>
      <c r="F18" s="37"/>
      <c r="G18" s="37"/>
    </row>
    <row r="19" customFormat="false" ht="12.75" hidden="false" customHeight="false" outlineLevel="0" collapsed="false">
      <c r="A19" s="34"/>
      <c r="B19" s="34"/>
      <c r="C19" s="35" t="s">
        <v>27</v>
      </c>
      <c r="E19" s="36" t="n">
        <v>2752323.75</v>
      </c>
      <c r="F19" s="37"/>
      <c r="G19" s="36" t="n">
        <v>293139.4375</v>
      </c>
    </row>
    <row r="20" customFormat="false" ht="12.75" hidden="false" customHeight="false" outlineLevel="0" collapsed="false">
      <c r="A20" s="34"/>
      <c r="B20" s="34"/>
      <c r="C20" s="35" t="s">
        <v>28</v>
      </c>
      <c r="E20" s="36" t="n">
        <v>2743444</v>
      </c>
      <c r="F20" s="37"/>
      <c r="G20" s="36" t="n">
        <v>287079.28125</v>
      </c>
    </row>
    <row r="21" customFormat="false" ht="12.75" hidden="false" customHeight="false" outlineLevel="0" collapsed="false">
      <c r="A21" s="34"/>
      <c r="B21" s="34"/>
      <c r="C21" s="35"/>
      <c r="E21" s="37"/>
      <c r="F21" s="37"/>
      <c r="G21" s="37"/>
    </row>
    <row r="22" customFormat="false" ht="12.75" hidden="false" customHeight="false" outlineLevel="0" collapsed="false">
      <c r="A22" s="34"/>
      <c r="B22" s="34"/>
      <c r="C22" s="35" t="s">
        <v>29</v>
      </c>
      <c r="E22" s="36" t="n">
        <v>2746153.75</v>
      </c>
      <c r="F22" s="37"/>
      <c r="G22" s="36" t="n">
        <v>296760.90625</v>
      </c>
    </row>
    <row r="23" customFormat="false" ht="12.75" hidden="false" customHeight="false" outlineLevel="0" collapsed="false">
      <c r="A23" s="34"/>
      <c r="B23" s="34"/>
      <c r="C23" s="35" t="s">
        <v>30</v>
      </c>
      <c r="E23" s="36" t="n">
        <v>2740606.25</v>
      </c>
      <c r="F23" s="37"/>
      <c r="G23" s="36" t="n">
        <v>290834.96875</v>
      </c>
    </row>
    <row r="24" customFormat="false" ht="12.75" hidden="false" customHeight="false" outlineLevel="0" collapsed="false">
      <c r="A24" s="34"/>
      <c r="B24" s="34"/>
      <c r="C24" s="35"/>
      <c r="E24" s="37"/>
      <c r="F24" s="37"/>
      <c r="G24" s="37"/>
    </row>
    <row r="25" customFormat="false" ht="12.75" hidden="false" customHeight="false" outlineLevel="0" collapsed="false">
      <c r="A25" s="34"/>
      <c r="B25" s="34"/>
      <c r="C25" s="35" t="s">
        <v>31</v>
      </c>
      <c r="E25" s="36" t="n">
        <v>2758250.75</v>
      </c>
      <c r="F25" s="37"/>
      <c r="G25" s="36" t="n">
        <v>257255.3125</v>
      </c>
    </row>
    <row r="26" customFormat="false" ht="12.75" hidden="false" customHeight="false" outlineLevel="0" collapsed="false">
      <c r="A26" s="34"/>
      <c r="B26" s="34"/>
      <c r="C26" s="35" t="s">
        <v>32</v>
      </c>
      <c r="E26" s="36" t="n">
        <v>2758896.75</v>
      </c>
      <c r="F26" s="37"/>
      <c r="G26" s="36" t="n">
        <v>256953.875</v>
      </c>
    </row>
    <row r="27" customFormat="false" ht="12.75" hidden="false" customHeight="false" outlineLevel="0" collapsed="false">
      <c r="A27" s="34"/>
      <c r="B27" s="34"/>
      <c r="C27" s="35"/>
      <c r="E27" s="38"/>
      <c r="F27" s="38"/>
      <c r="G27" s="38"/>
    </row>
    <row r="28" customFormat="false" ht="12.75" hidden="false" customHeight="false" outlineLevel="0" collapsed="false">
      <c r="A28" s="34"/>
      <c r="B28" s="34"/>
      <c r="C28" s="35" t="s">
        <v>33</v>
      </c>
      <c r="E28" s="36" t="n">
        <v>2750589.25</v>
      </c>
      <c r="F28" s="37"/>
      <c r="G28" s="36" t="n">
        <v>263565.5625</v>
      </c>
    </row>
    <row r="29" customFormat="false" ht="12.75" hidden="false" customHeight="false" outlineLevel="0" collapsed="false">
      <c r="A29" s="34"/>
      <c r="B29" s="34"/>
      <c r="C29" s="35" t="s">
        <v>34</v>
      </c>
      <c r="E29" s="36" t="n">
        <v>2752947</v>
      </c>
      <c r="F29" s="37"/>
      <c r="G29" s="36" t="n">
        <v>262939.59375</v>
      </c>
    </row>
    <row r="30" customFormat="false" ht="12.75" hidden="false" customHeight="false" outlineLevel="0" collapsed="false">
      <c r="A30" s="34"/>
      <c r="B30" s="34"/>
      <c r="C30" s="35"/>
      <c r="E30" s="37"/>
      <c r="F30" s="37"/>
      <c r="G30" s="37"/>
    </row>
    <row r="31" customFormat="false" ht="12.75" hidden="false" customHeight="false" outlineLevel="0" collapsed="false">
      <c r="A31" s="34"/>
      <c r="B31" s="34"/>
      <c r="C31" s="35" t="s">
        <v>35</v>
      </c>
      <c r="E31" s="36" t="n">
        <v>2744848.75</v>
      </c>
      <c r="F31" s="37"/>
      <c r="G31" s="36" t="n">
        <v>269246.84375</v>
      </c>
    </row>
    <row r="32" customFormat="false" ht="12.75" hidden="false" customHeight="false" outlineLevel="0" collapsed="false">
      <c r="A32" s="34"/>
      <c r="B32" s="34"/>
      <c r="C32" s="35" t="s">
        <v>36</v>
      </c>
      <c r="E32" s="36" t="n">
        <v>2746502</v>
      </c>
      <c r="F32" s="37"/>
      <c r="G32" s="36" t="n">
        <v>267139.34375</v>
      </c>
    </row>
    <row r="33" customFormat="false" ht="12.75" hidden="false" customHeight="false" outlineLevel="0" collapsed="false">
      <c r="A33" s="34"/>
      <c r="B33" s="34"/>
      <c r="C33" s="35"/>
      <c r="E33" s="37"/>
      <c r="F33" s="37"/>
      <c r="G33" s="37"/>
    </row>
    <row r="34" customFormat="false" ht="12.75" hidden="false" customHeight="false" outlineLevel="0" collapsed="false">
      <c r="A34" s="34"/>
      <c r="B34" s="34"/>
      <c r="C34" s="35" t="s">
        <v>37</v>
      </c>
      <c r="E34" s="36" t="n">
        <v>2744539.5</v>
      </c>
      <c r="F34" s="37"/>
      <c r="G34" s="36" t="n">
        <v>283212.1875</v>
      </c>
    </row>
    <row r="35" customFormat="false" ht="12.75" hidden="false" customHeight="false" outlineLevel="0" collapsed="false">
      <c r="A35" s="34"/>
      <c r="B35" s="34"/>
      <c r="C35" s="35" t="s">
        <v>38</v>
      </c>
      <c r="E35" s="36" t="n">
        <v>2745210.75</v>
      </c>
      <c r="F35" s="37"/>
      <c r="G35" s="36" t="n">
        <v>280295.8125</v>
      </c>
    </row>
    <row r="36" customFormat="false" ht="12.75" hidden="false" customHeight="false" outlineLevel="0" collapsed="false">
      <c r="A36" s="34"/>
      <c r="B36" s="34"/>
      <c r="C36" s="35"/>
      <c r="E36" s="37"/>
      <c r="F36" s="37"/>
      <c r="G36" s="37"/>
    </row>
    <row r="37" customFormat="false" ht="12.75" hidden="false" customHeight="false" outlineLevel="0" collapsed="false">
      <c r="A37" s="34"/>
      <c r="B37" s="34"/>
      <c r="C37" s="35" t="s">
        <v>39</v>
      </c>
      <c r="E37" s="36" t="n">
        <v>2739583.75</v>
      </c>
      <c r="F37" s="37"/>
      <c r="G37" s="36" t="n">
        <v>280907.34375</v>
      </c>
    </row>
    <row r="38" customFormat="false" ht="12.75" hidden="false" customHeight="false" outlineLevel="0" collapsed="false">
      <c r="A38" s="34"/>
      <c r="B38" s="34"/>
      <c r="C38" s="35" t="s">
        <v>40</v>
      </c>
      <c r="E38" s="36" t="n">
        <v>2741409.5</v>
      </c>
      <c r="F38" s="37"/>
      <c r="G38" s="36" t="n">
        <v>278550.4375</v>
      </c>
    </row>
    <row r="39" customFormat="false" ht="12.75" hidden="false" customHeight="false" outlineLevel="0" collapsed="false">
      <c r="A39" s="30"/>
      <c r="B39" s="30"/>
      <c r="C39" s="35"/>
      <c r="E39" s="39"/>
      <c r="F39" s="38"/>
      <c r="G39" s="39"/>
      <c r="H39" s="30"/>
    </row>
    <row r="40" customFormat="false" ht="12.75" hidden="false" customHeight="false" outlineLevel="0" collapsed="false">
      <c r="A40" s="30"/>
      <c r="B40" s="30"/>
      <c r="C40" s="35"/>
      <c r="E40" s="39"/>
      <c r="F40" s="38"/>
      <c r="G40" s="39"/>
      <c r="H40" s="30"/>
    </row>
    <row r="41" customFormat="false" ht="12.75" hidden="false" customHeight="false" outlineLevel="0" collapsed="false">
      <c r="A41" s="30"/>
      <c r="B41" s="30"/>
      <c r="C41" s="30"/>
      <c r="D41" s="6"/>
      <c r="E41" s="26"/>
      <c r="F41" s="6"/>
      <c r="G41" s="29"/>
      <c r="H41" s="30"/>
    </row>
    <row r="42" customFormat="false" ht="12.75" hidden="false" customHeight="false" outlineLevel="0" collapsed="false">
      <c r="A42" s="6"/>
      <c r="B42" s="6"/>
      <c r="C42" s="22"/>
      <c r="E42" s="40"/>
      <c r="G42" s="40"/>
    </row>
    <row r="43" customFormat="false" ht="12.75" hidden="false" customHeight="false" outlineLevel="0" collapsed="false">
      <c r="A43" s="41"/>
      <c r="B43" s="41"/>
      <c r="C43" s="30"/>
      <c r="D43" s="30"/>
      <c r="E43" s="29"/>
      <c r="F43" s="29"/>
      <c r="G43" s="29"/>
      <c r="H43" s="41"/>
    </row>
    <row r="44" customFormat="false" ht="12.75" hidden="false" customHeight="false" outlineLevel="0" collapsed="false">
      <c r="A44" s="41"/>
      <c r="B44" s="41"/>
      <c r="C44" s="30"/>
      <c r="D44" s="30"/>
      <c r="E44" s="29"/>
      <c r="F44" s="29"/>
      <c r="G44" s="29"/>
      <c r="H44" s="41"/>
    </row>
    <row r="45" customFormat="false" ht="12.75" hidden="false" customHeight="false" outlineLevel="0" collapsed="false">
      <c r="A45" s="41"/>
      <c r="B45" s="41"/>
      <c r="C45" s="30"/>
      <c r="D45" s="30"/>
      <c r="E45" s="29"/>
      <c r="F45" s="29"/>
      <c r="G45" s="29"/>
      <c r="H45" s="41"/>
    </row>
    <row r="46" customFormat="false" ht="12.75" hidden="false" customHeight="false" outlineLevel="0" collapsed="false">
      <c r="A46" s="41"/>
      <c r="B46" s="41"/>
      <c r="C46" s="30"/>
      <c r="D46" s="30"/>
      <c r="E46" s="29"/>
      <c r="F46" s="29"/>
      <c r="G46" s="29"/>
      <c r="H46" s="41"/>
    </row>
    <row r="47" customFormat="false" ht="12.75" hidden="false" customHeight="false" outlineLevel="0" collapsed="false">
      <c r="A47" s="41"/>
      <c r="B47" s="41"/>
      <c r="C47" s="30"/>
      <c r="D47" s="30"/>
      <c r="E47" s="29"/>
      <c r="F47" s="29"/>
      <c r="G47" s="29"/>
      <c r="H47" s="41"/>
    </row>
    <row r="48" customFormat="false" ht="12.75" hidden="false" customHeight="false" outlineLevel="0" collapsed="false">
      <c r="A48" s="41"/>
      <c r="B48" s="41"/>
      <c r="C48" s="6"/>
      <c r="D48" s="6"/>
      <c r="E48" s="26"/>
      <c r="F48" s="6"/>
      <c r="G48" s="26"/>
      <c r="H48" s="41"/>
    </row>
    <row r="49" customFormat="false" ht="12.75" hidden="false" customHeight="false" outlineLevel="0" collapsed="false">
      <c r="A49" s="30"/>
      <c r="B49" s="30"/>
      <c r="C49" s="30"/>
      <c r="D49" s="30"/>
      <c r="E49" s="27"/>
      <c r="F49" s="4"/>
      <c r="G49" s="29"/>
      <c r="H49" s="30"/>
      <c r="I49" s="41"/>
      <c r="J49" s="41"/>
      <c r="K49" s="41"/>
    </row>
    <row r="50" customFormat="false" ht="12.75" hidden="false" customHeight="false" outlineLevel="0" collapsed="false">
      <c r="A50" s="30"/>
      <c r="B50" s="30"/>
      <c r="C50" s="30"/>
      <c r="D50" s="4"/>
      <c r="E50" s="27"/>
      <c r="F50" s="4"/>
      <c r="G50" s="29"/>
      <c r="H50" s="30"/>
      <c r="I50" s="41"/>
      <c r="J50" s="41"/>
      <c r="K50" s="41"/>
    </row>
    <row r="51" customFormat="false" ht="12.75" hidden="false" customHeight="false" outlineLevel="0" collapsed="false">
      <c r="A51" s="30"/>
      <c r="B51" s="30"/>
      <c r="C51" s="30"/>
      <c r="D51" s="6"/>
      <c r="E51" s="26"/>
      <c r="F51" s="6"/>
      <c r="G51" s="29"/>
      <c r="H51" s="30"/>
      <c r="I51" s="41"/>
      <c r="J51" s="41"/>
      <c r="K51" s="41"/>
    </row>
    <row r="52" customFormat="false" ht="12.75" hidden="false" customHeight="false" outlineLevel="0" collapsed="false">
      <c r="A52" s="30"/>
      <c r="B52" s="30"/>
      <c r="C52" s="30"/>
      <c r="D52" s="6"/>
      <c r="E52" s="26"/>
      <c r="F52" s="6"/>
      <c r="G52" s="29"/>
      <c r="H52" s="30"/>
      <c r="I52" s="41"/>
      <c r="J52" s="41"/>
      <c r="K52" s="41"/>
    </row>
    <row r="53" customFormat="false" ht="12.75" hidden="false" customHeight="false" outlineLevel="0" collapsed="false">
      <c r="A53" s="6"/>
      <c r="B53" s="6"/>
      <c r="C53" s="42"/>
      <c r="D53" s="42"/>
      <c r="E53" s="40"/>
      <c r="F53" s="42"/>
      <c r="G53" s="40"/>
      <c r="H53" s="41"/>
      <c r="I53" s="41"/>
      <c r="J53" s="41"/>
      <c r="K53" s="41"/>
    </row>
    <row r="54" customFormat="false" ht="12.75" hidden="false" customHeight="false" outlineLevel="0" collapsed="false">
      <c r="A54" s="41"/>
      <c r="B54" s="41"/>
      <c r="C54" s="30"/>
      <c r="D54" s="30"/>
      <c r="E54" s="29"/>
      <c r="F54" s="30"/>
      <c r="G54" s="29"/>
      <c r="H54" s="41"/>
      <c r="I54" s="41"/>
      <c r="J54" s="41"/>
      <c r="K54" s="41"/>
    </row>
    <row r="55" customFormat="false" ht="12.75" hidden="false" customHeight="false" outlineLevel="0" collapsed="false">
      <c r="A55" s="41"/>
      <c r="B55" s="41"/>
      <c r="C55" s="30"/>
      <c r="D55" s="30"/>
      <c r="E55" s="29"/>
      <c r="F55" s="30"/>
      <c r="G55" s="29"/>
      <c r="H55" s="41"/>
      <c r="I55" s="41"/>
      <c r="J55" s="41"/>
      <c r="K55" s="41"/>
    </row>
    <row r="56" customFormat="false" ht="12.75" hidden="false" customHeight="false" outlineLevel="0" collapsed="false">
      <c r="A56" s="41"/>
      <c r="B56" s="41"/>
      <c r="C56" s="30"/>
      <c r="D56" s="30"/>
      <c r="E56" s="29"/>
      <c r="F56" s="30"/>
      <c r="G56" s="29"/>
      <c r="H56" s="41"/>
      <c r="I56" s="41"/>
      <c r="J56" s="41"/>
      <c r="K56" s="41"/>
    </row>
    <row r="57" customFormat="false" ht="12.75" hidden="false" customHeight="false" outlineLevel="0" collapsed="false">
      <c r="A57" s="41"/>
      <c r="B57" s="41"/>
      <c r="C57" s="30"/>
      <c r="D57" s="30"/>
      <c r="E57" s="29"/>
      <c r="F57" s="30"/>
      <c r="G57" s="29"/>
      <c r="H57" s="41"/>
    </row>
    <row r="58" customFormat="false" ht="12.75" hidden="false" customHeight="false" outlineLevel="0" collapsed="false">
      <c r="A58" s="41"/>
      <c r="B58" s="41"/>
      <c r="C58" s="30"/>
      <c r="D58" s="30"/>
      <c r="E58" s="29"/>
      <c r="F58" s="30"/>
      <c r="G58" s="29"/>
      <c r="H58" s="41"/>
    </row>
    <row r="59" customFormat="false" ht="12.75" hidden="false" customHeight="false" outlineLevel="0" collapsed="false">
      <c r="A59" s="41"/>
      <c r="B59" s="41"/>
      <c r="C59" s="30"/>
      <c r="D59" s="30"/>
      <c r="E59" s="29"/>
      <c r="F59" s="30"/>
      <c r="G59" s="29"/>
      <c r="H59" s="41"/>
    </row>
    <row r="60" customFormat="false" ht="12.75" hidden="false" customHeight="false" outlineLevel="0" collapsed="false">
      <c r="A60" s="41"/>
      <c r="B60" s="41"/>
      <c r="C60" s="30"/>
      <c r="D60" s="30"/>
      <c r="E60" s="29"/>
      <c r="F60" s="30"/>
      <c r="G60" s="29"/>
      <c r="H60" s="41"/>
      <c r="I60" s="29"/>
      <c r="J60" s="29"/>
      <c r="K60" s="29"/>
    </row>
    <row r="61" customFormat="false" ht="12.75" hidden="false" customHeight="false" outlineLevel="0" collapsed="false">
      <c r="A61" s="41"/>
      <c r="B61" s="41"/>
      <c r="C61" s="30"/>
      <c r="D61" s="30"/>
      <c r="E61" s="29"/>
      <c r="F61" s="30"/>
      <c r="G61" s="29"/>
      <c r="H61" s="41"/>
      <c r="I61" s="30"/>
      <c r="J61" s="30"/>
      <c r="K61" s="30"/>
    </row>
    <row r="62" customFormat="false" ht="12.75" hidden="false" customHeight="false" outlineLevel="0" collapsed="false">
      <c r="A62" s="41"/>
      <c r="B62" s="41"/>
      <c r="C62" s="30"/>
      <c r="D62" s="30"/>
      <c r="E62" s="29"/>
      <c r="F62" s="30"/>
      <c r="G62" s="29"/>
      <c r="H62" s="41"/>
      <c r="I62" s="30"/>
      <c r="J62" s="30"/>
      <c r="K62" s="30"/>
    </row>
    <row r="63" customFormat="false" ht="12.75" hidden="false" customHeight="false" outlineLevel="0" collapsed="false">
      <c r="A63" s="41"/>
      <c r="B63" s="41"/>
      <c r="C63" s="30"/>
      <c r="D63" s="30"/>
      <c r="E63" s="29"/>
      <c r="F63" s="30"/>
      <c r="G63" s="29"/>
      <c r="H63" s="41"/>
      <c r="I63" s="30"/>
      <c r="J63" s="30"/>
      <c r="K63" s="30"/>
    </row>
    <row r="64" customFormat="false" ht="12.75" hidden="false" customHeight="false" outlineLevel="0" collapsed="false">
      <c r="A64" s="41"/>
      <c r="B64" s="41"/>
      <c r="C64" s="30"/>
      <c r="D64" s="30"/>
      <c r="E64" s="29"/>
      <c r="F64" s="30"/>
      <c r="G64" s="29"/>
      <c r="H64" s="41"/>
      <c r="I64" s="30"/>
      <c r="J64" s="30"/>
      <c r="K64" s="30"/>
    </row>
    <row r="65" customFormat="false" ht="12.75" hidden="false" customHeight="false" outlineLevel="0" collapsed="false">
      <c r="A65" s="41"/>
      <c r="B65" s="41"/>
      <c r="C65" s="30"/>
      <c r="D65" s="30"/>
      <c r="E65" s="29"/>
      <c r="F65" s="30"/>
      <c r="G65" s="29"/>
      <c r="H65" s="41"/>
    </row>
    <row r="66" customFormat="false" ht="12.75" hidden="false" customHeight="false" outlineLevel="0" collapsed="false">
      <c r="A66" s="41"/>
      <c r="B66" s="41"/>
      <c r="C66" s="30"/>
      <c r="D66" s="30"/>
      <c r="E66" s="29"/>
      <c r="F66" s="30"/>
      <c r="G66" s="29"/>
      <c r="H66" s="41"/>
    </row>
    <row r="67" customFormat="false" ht="12.75" hidden="false" customHeight="false" outlineLevel="0" collapsed="false">
      <c r="A67" s="41"/>
      <c r="B67" s="41"/>
      <c r="C67" s="30"/>
      <c r="D67" s="30"/>
      <c r="E67" s="29"/>
      <c r="F67" s="30"/>
      <c r="G67" s="29"/>
      <c r="H67" s="41"/>
    </row>
    <row r="68" customFormat="false" ht="12.75" hidden="false" customHeight="false" outlineLevel="0" collapsed="false">
      <c r="A68" s="41"/>
      <c r="B68" s="41"/>
      <c r="C68" s="30"/>
      <c r="D68" s="30"/>
      <c r="E68" s="29"/>
      <c r="F68" s="30"/>
      <c r="G68" s="29"/>
      <c r="H68" s="41"/>
    </row>
    <row r="69" customFormat="false" ht="12.75" hidden="false" customHeight="false" outlineLevel="0" collapsed="false">
      <c r="A69" s="41"/>
      <c r="B69" s="41"/>
      <c r="C69" s="30"/>
      <c r="D69" s="30"/>
      <c r="E69" s="29"/>
      <c r="F69" s="30"/>
      <c r="G69" s="29"/>
      <c r="H69" s="41"/>
    </row>
    <row r="70" customFormat="false" ht="12.75" hidden="false" customHeight="false" outlineLevel="0" collapsed="false">
      <c r="A70" s="41"/>
      <c r="B70" s="41"/>
      <c r="C70" s="30"/>
      <c r="D70" s="30"/>
      <c r="E70" s="29"/>
      <c r="F70" s="30"/>
      <c r="G70" s="29"/>
      <c r="H70" s="41"/>
    </row>
    <row r="71" customFormat="false" ht="12.75" hidden="false" customHeight="false" outlineLevel="0" collapsed="false">
      <c r="A71" s="41"/>
      <c r="B71" s="41"/>
      <c r="C71" s="30"/>
      <c r="D71" s="30"/>
      <c r="E71" s="29"/>
      <c r="F71" s="30"/>
      <c r="G71" s="29"/>
      <c r="H71" s="41"/>
    </row>
    <row r="72" customFormat="false" ht="12.75" hidden="false" customHeight="false" outlineLevel="0" collapsed="false">
      <c r="A72" s="41"/>
      <c r="B72" s="41"/>
      <c r="C72" s="30"/>
      <c r="D72" s="30"/>
      <c r="E72" s="29"/>
      <c r="F72" s="30"/>
      <c r="G72" s="29"/>
      <c r="H72" s="41"/>
    </row>
    <row r="73" customFormat="false" ht="12.75" hidden="false" customHeight="false" outlineLevel="0" collapsed="false">
      <c r="A73" s="41"/>
      <c r="B73" s="41"/>
      <c r="C73" s="30"/>
      <c r="D73" s="30"/>
      <c r="E73" s="29"/>
      <c r="F73" s="30"/>
      <c r="G73" s="29"/>
      <c r="H73" s="41"/>
    </row>
    <row r="74" customFormat="false" ht="12.75" hidden="false" customHeight="false" outlineLevel="0" collapsed="false">
      <c r="A74" s="41"/>
      <c r="B74" s="41"/>
      <c r="C74" s="30"/>
      <c r="D74" s="30"/>
      <c r="E74" s="29"/>
      <c r="F74" s="30"/>
      <c r="G74" s="29"/>
      <c r="H74" s="41"/>
    </row>
    <row r="75" customFormat="false" ht="12.75" hidden="false" customHeight="false" outlineLevel="0" collapsed="false">
      <c r="A75" s="41"/>
      <c r="B75" s="41"/>
      <c r="C75" s="30"/>
      <c r="D75" s="30"/>
      <c r="E75" s="29"/>
      <c r="F75" s="30"/>
      <c r="G75" s="29"/>
      <c r="H75" s="41"/>
    </row>
    <row r="76" customFormat="false" ht="12.75" hidden="false" customHeight="false" outlineLevel="0" collapsed="false">
      <c r="A76" s="41"/>
      <c r="B76" s="41"/>
      <c r="C76" s="30"/>
      <c r="D76" s="30"/>
      <c r="E76" s="29"/>
      <c r="F76" s="30"/>
      <c r="G76" s="29"/>
      <c r="H76" s="41"/>
    </row>
    <row r="77" customFormat="false" ht="12.75" hidden="false" customHeight="false" outlineLevel="0" collapsed="false">
      <c r="A77" s="41"/>
      <c r="B77" s="41"/>
      <c r="C77" s="30"/>
      <c r="D77" s="30"/>
      <c r="E77" s="29"/>
      <c r="F77" s="30"/>
      <c r="G77" s="29"/>
      <c r="H77" s="41"/>
    </row>
    <row r="78" customFormat="false" ht="12.75" hidden="false" customHeight="false" outlineLevel="0" collapsed="false">
      <c r="A78" s="41"/>
      <c r="B78" s="41"/>
      <c r="C78" s="30"/>
      <c r="D78" s="30"/>
      <c r="E78" s="29"/>
      <c r="F78" s="30"/>
      <c r="G78" s="29"/>
      <c r="H78" s="41"/>
    </row>
    <row r="79" customFormat="false" ht="12.75" hidden="false" customHeight="false" outlineLevel="0" collapsed="false">
      <c r="A79" s="41"/>
      <c r="B79" s="41"/>
      <c r="C79" s="30"/>
      <c r="D79" s="30"/>
      <c r="E79" s="29"/>
      <c r="F79" s="30"/>
      <c r="G79" s="29"/>
      <c r="H79" s="41"/>
    </row>
    <row r="80" customFormat="false" ht="12.75" hidden="false" customHeight="false" outlineLevel="0" collapsed="false">
      <c r="A80" s="41"/>
      <c r="B80" s="41"/>
      <c r="C80" s="30"/>
      <c r="D80" s="30"/>
      <c r="E80" s="29"/>
      <c r="F80" s="30"/>
      <c r="G80" s="29"/>
      <c r="H80" s="41"/>
    </row>
    <row r="81" customFormat="false" ht="12.75" hidden="false" customHeight="false" outlineLevel="0" collapsed="false">
      <c r="A81" s="41"/>
      <c r="B81" s="41"/>
      <c r="C81" s="30"/>
      <c r="D81" s="30"/>
      <c r="E81" s="29"/>
      <c r="F81" s="30"/>
      <c r="G81" s="29"/>
      <c r="H81" s="41"/>
    </row>
    <row r="82" customFormat="false" ht="12.75" hidden="false" customHeight="false" outlineLevel="0" collapsed="false">
      <c r="A82" s="41"/>
      <c r="B82" s="41"/>
      <c r="C82" s="30"/>
      <c r="D82" s="30"/>
      <c r="E82" s="29"/>
      <c r="F82" s="30"/>
      <c r="G82" s="29"/>
      <c r="H82" s="41"/>
    </row>
    <row r="83" customFormat="false" ht="12.75" hidden="false" customHeight="false" outlineLevel="0" collapsed="false">
      <c r="A83" s="41"/>
      <c r="B83" s="41"/>
      <c r="C83" s="30"/>
      <c r="D83" s="30"/>
      <c r="E83" s="29"/>
      <c r="F83" s="30"/>
      <c r="G83" s="29"/>
      <c r="H83" s="41"/>
    </row>
    <row r="84" customFormat="false" ht="12.75" hidden="false" customHeight="false" outlineLevel="0" collapsed="false">
      <c r="A84" s="41"/>
      <c r="B84" s="41"/>
      <c r="C84" s="30"/>
      <c r="D84" s="30"/>
      <c r="E84" s="29"/>
      <c r="F84" s="30"/>
      <c r="G84" s="29"/>
      <c r="H84" s="41"/>
    </row>
    <row r="85" customFormat="false" ht="12.75" hidden="false" customHeight="false" outlineLevel="0" collapsed="false">
      <c r="A85" s="41"/>
      <c r="B85" s="41"/>
      <c r="C85" s="30"/>
      <c r="D85" s="30"/>
      <c r="E85" s="29"/>
      <c r="F85" s="30"/>
      <c r="G85" s="29"/>
      <c r="H85" s="41"/>
    </row>
    <row r="86" customFormat="false" ht="12.75" hidden="false" customHeight="false" outlineLevel="0" collapsed="false">
      <c r="A86" s="41"/>
      <c r="B86" s="41"/>
      <c r="C86" s="30"/>
      <c r="D86" s="30"/>
      <c r="E86" s="29"/>
      <c r="F86" s="30"/>
      <c r="G86" s="29"/>
      <c r="H86" s="41"/>
    </row>
    <row r="87" customFormat="false" ht="12.75" hidden="false" customHeight="false" outlineLevel="0" collapsed="false">
      <c r="A87" s="41"/>
      <c r="B87" s="41"/>
      <c r="C87" s="30"/>
      <c r="D87" s="30"/>
      <c r="E87" s="29"/>
      <c r="F87" s="30"/>
      <c r="G87" s="29"/>
      <c r="H87" s="41"/>
    </row>
    <row r="88" customFormat="false" ht="12.75" hidden="false" customHeight="false" outlineLevel="0" collapsed="false">
      <c r="A88" s="41"/>
      <c r="B88" s="41"/>
      <c r="C88" s="30"/>
      <c r="D88" s="30"/>
      <c r="E88" s="29"/>
      <c r="F88" s="30"/>
      <c r="G88" s="29"/>
      <c r="H88" s="41"/>
    </row>
    <row r="89" customFormat="false" ht="12.75" hidden="false" customHeight="false" outlineLevel="0" collapsed="false">
      <c r="A89" s="41"/>
      <c r="B89" s="41"/>
      <c r="C89" s="30"/>
      <c r="D89" s="30"/>
      <c r="E89" s="29"/>
      <c r="F89" s="30"/>
      <c r="G89" s="29"/>
      <c r="H89" s="41"/>
    </row>
    <row r="90" customFormat="false" ht="12.75" hidden="false" customHeight="false" outlineLevel="0" collapsed="false">
      <c r="A90" s="41"/>
      <c r="B90" s="41"/>
      <c r="C90" s="30"/>
      <c r="D90" s="30"/>
      <c r="E90" s="29"/>
      <c r="F90" s="30"/>
      <c r="G90" s="29"/>
      <c r="H90" s="41"/>
    </row>
    <row r="91" customFormat="false" ht="12.75" hidden="false" customHeight="false" outlineLevel="0" collapsed="false">
      <c r="A91" s="41"/>
      <c r="B91" s="41"/>
      <c r="C91" s="30"/>
      <c r="D91" s="30"/>
      <c r="E91" s="29"/>
      <c r="F91" s="30"/>
      <c r="G91" s="29"/>
      <c r="H91" s="41"/>
    </row>
    <row r="92" customFormat="false" ht="12.75" hidden="false" customHeight="false" outlineLevel="0" collapsed="false">
      <c r="A92" s="41"/>
      <c r="B92" s="41"/>
      <c r="C92" s="30"/>
      <c r="D92" s="30"/>
      <c r="E92" s="29"/>
      <c r="F92" s="30"/>
      <c r="G92" s="29"/>
      <c r="H92" s="41"/>
    </row>
    <row r="93" customFormat="false" ht="12.75" hidden="false" customHeight="false" outlineLevel="0" collapsed="false">
      <c r="A93" s="41"/>
      <c r="B93" s="41"/>
      <c r="C93" s="30"/>
      <c r="D93" s="30"/>
      <c r="E93" s="29"/>
      <c r="F93" s="30"/>
      <c r="G93" s="29"/>
      <c r="H93" s="41"/>
    </row>
    <row r="94" customFormat="false" ht="12.75" hidden="false" customHeight="false" outlineLevel="0" collapsed="false">
      <c r="A94" s="41"/>
      <c r="B94" s="41"/>
      <c r="C94" s="30"/>
      <c r="D94" s="30"/>
      <c r="E94" s="29"/>
      <c r="F94" s="30"/>
      <c r="G94" s="29"/>
      <c r="H94" s="41"/>
    </row>
    <row r="95" customFormat="false" ht="12.75" hidden="false" customHeight="false" outlineLevel="0" collapsed="false">
      <c r="A95" s="41"/>
      <c r="B95" s="41"/>
      <c r="C95" s="30"/>
      <c r="D95" s="30"/>
      <c r="E95" s="29"/>
      <c r="F95" s="30"/>
      <c r="G95" s="29"/>
      <c r="H95" s="41"/>
    </row>
    <row r="96" customFormat="false" ht="12.75" hidden="false" customHeight="false" outlineLevel="0" collapsed="false">
      <c r="A96" s="41"/>
      <c r="B96" s="41"/>
      <c r="C96" s="30"/>
      <c r="D96" s="30"/>
      <c r="E96" s="29"/>
      <c r="F96" s="30"/>
      <c r="G96" s="29"/>
      <c r="H96" s="41"/>
    </row>
    <row r="97" customFormat="false" ht="12.75" hidden="false" customHeight="false" outlineLevel="0" collapsed="false">
      <c r="A97" s="41"/>
      <c r="B97" s="41"/>
      <c r="C97" s="30"/>
      <c r="D97" s="30"/>
      <c r="E97" s="29"/>
      <c r="F97" s="30"/>
      <c r="G97" s="29"/>
      <c r="H97" s="41"/>
    </row>
    <row r="98" customFormat="false" ht="12.75" hidden="false" customHeight="false" outlineLevel="0" collapsed="false">
      <c r="A98" s="41"/>
      <c r="B98" s="41"/>
      <c r="C98" s="30"/>
      <c r="D98" s="30"/>
      <c r="E98" s="29"/>
      <c r="F98" s="30"/>
      <c r="G98" s="29"/>
      <c r="H98" s="41"/>
    </row>
    <row r="99" customFormat="false" ht="12.75" hidden="false" customHeight="false" outlineLevel="0" collapsed="false">
      <c r="A99" s="41"/>
      <c r="B99" s="41"/>
      <c r="C99" s="30"/>
      <c r="D99" s="30"/>
      <c r="E99" s="29"/>
      <c r="F99" s="30"/>
      <c r="G99" s="29"/>
      <c r="H99" s="41"/>
    </row>
    <row r="100" customFormat="false" ht="12.75" hidden="false" customHeight="false" outlineLevel="0" collapsed="false">
      <c r="A100" s="41"/>
      <c r="B100" s="41"/>
      <c r="C100" s="30"/>
      <c r="D100" s="30"/>
      <c r="E100" s="29"/>
      <c r="F100" s="30"/>
      <c r="G100" s="29"/>
      <c r="H100" s="41"/>
    </row>
    <row r="101" customFormat="false" ht="12.75" hidden="false" customHeight="false" outlineLevel="0" collapsed="false">
      <c r="A101" s="41"/>
      <c r="B101" s="41"/>
      <c r="C101" s="30"/>
      <c r="D101" s="30"/>
      <c r="E101" s="29"/>
      <c r="F101" s="30"/>
      <c r="G101" s="29"/>
      <c r="H101" s="41"/>
    </row>
    <row r="102" customFormat="false" ht="12.75" hidden="false" customHeight="false" outlineLevel="0" collapsed="false">
      <c r="A102" s="41"/>
      <c r="B102" s="41"/>
      <c r="C102" s="30"/>
      <c r="D102" s="30"/>
      <c r="E102" s="29"/>
      <c r="F102" s="30"/>
      <c r="G102" s="29"/>
      <c r="H102" s="41"/>
    </row>
    <row r="103" customFormat="false" ht="12.75" hidden="false" customHeight="false" outlineLevel="0" collapsed="false">
      <c r="A103" s="41"/>
      <c r="B103" s="41"/>
      <c r="C103" s="30"/>
      <c r="D103" s="30"/>
      <c r="E103" s="29"/>
      <c r="F103" s="30"/>
      <c r="G103" s="29"/>
      <c r="H103" s="41"/>
    </row>
    <row r="104" customFormat="false" ht="12.75" hidden="false" customHeight="false" outlineLevel="0" collapsed="false">
      <c r="A104" s="41"/>
      <c r="B104" s="41"/>
      <c r="C104" s="30"/>
      <c r="D104" s="30"/>
      <c r="E104" s="29"/>
      <c r="F104" s="30"/>
      <c r="G104" s="29"/>
      <c r="H104" s="41"/>
      <c r="I104" s="41"/>
      <c r="J104" s="41"/>
      <c r="K104" s="41"/>
    </row>
    <row r="105" customFormat="false" ht="12.75" hidden="false" customHeight="false" outlineLevel="0" collapsed="false">
      <c r="A105" s="41"/>
      <c r="B105" s="41"/>
      <c r="C105" s="6"/>
      <c r="D105" s="6"/>
      <c r="E105" s="26"/>
      <c r="F105" s="6"/>
      <c r="G105" s="26"/>
      <c r="H105" s="41"/>
      <c r="I105" s="41"/>
      <c r="J105" s="41"/>
      <c r="K105" s="41"/>
    </row>
    <row r="106" customFormat="false" ht="15" hidden="false" customHeight="false" outlineLevel="0" collapsed="false">
      <c r="A106" s="41"/>
      <c r="B106" s="41"/>
      <c r="C106" s="43"/>
      <c r="D106" s="44"/>
      <c r="E106" s="45"/>
      <c r="F106" s="44"/>
      <c r="G106" s="45"/>
      <c r="H106" s="41"/>
      <c r="I106" s="41"/>
      <c r="J106" s="41"/>
      <c r="K106" s="41"/>
    </row>
    <row r="107" customFormat="false" ht="12.75" hidden="false" customHeight="false" outlineLevel="0" collapsed="false">
      <c r="A107" s="41"/>
      <c r="B107" s="41"/>
      <c r="C107" s="6"/>
      <c r="D107" s="6"/>
      <c r="E107" s="26"/>
      <c r="F107" s="6"/>
      <c r="G107" s="26"/>
      <c r="H107" s="41"/>
      <c r="I107" s="41"/>
      <c r="J107" s="41"/>
      <c r="K107" s="41"/>
    </row>
    <row r="108" customFormat="false" ht="12.75" hidden="false" customHeight="false" outlineLevel="0" collapsed="false">
      <c r="A108" s="30"/>
      <c r="B108" s="30"/>
      <c r="C108" s="30"/>
      <c r="D108" s="30"/>
      <c r="E108" s="27"/>
      <c r="F108" s="4"/>
      <c r="G108" s="29"/>
      <c r="H108" s="30"/>
      <c r="I108" s="41"/>
      <c r="J108" s="41"/>
      <c r="K108" s="41"/>
    </row>
    <row r="109" customFormat="false" ht="12.75" hidden="false" customHeight="false" outlineLevel="0" collapsed="false">
      <c r="A109" s="30"/>
      <c r="B109" s="30"/>
      <c r="C109" s="30"/>
      <c r="D109" s="4"/>
      <c r="E109" s="27"/>
      <c r="F109" s="4"/>
      <c r="G109" s="29"/>
      <c r="H109" s="30"/>
      <c r="I109" s="41"/>
      <c r="J109" s="41"/>
      <c r="K109" s="41"/>
    </row>
    <row r="110" customFormat="false" ht="12.75" hidden="false" customHeight="false" outlineLevel="0" collapsed="false">
      <c r="A110" s="30"/>
      <c r="B110" s="30"/>
      <c r="C110" s="30"/>
      <c r="D110" s="6"/>
      <c r="E110" s="26"/>
      <c r="F110" s="6"/>
      <c r="G110" s="29"/>
      <c r="H110" s="30"/>
      <c r="I110" s="41"/>
      <c r="J110" s="41"/>
      <c r="K110" s="41"/>
    </row>
    <row r="111" customFormat="false" ht="12.75" hidden="false" customHeight="false" outlineLevel="0" collapsed="false">
      <c r="A111" s="30"/>
      <c r="B111" s="30"/>
      <c r="C111" s="30"/>
      <c r="D111" s="6"/>
      <c r="E111" s="26"/>
      <c r="F111" s="6"/>
      <c r="G111" s="29"/>
      <c r="H111" s="30"/>
      <c r="I111" s="41"/>
      <c r="J111" s="41"/>
      <c r="K111" s="41"/>
    </row>
    <row r="112" customFormat="false" ht="12.75" hidden="false" customHeight="false" outlineLevel="0" collapsed="false">
      <c r="A112" s="6"/>
      <c r="B112" s="6"/>
      <c r="C112" s="42"/>
      <c r="D112" s="42"/>
      <c r="E112" s="40"/>
      <c r="F112" s="42"/>
      <c r="G112" s="40"/>
      <c r="H112" s="41"/>
      <c r="I112" s="41"/>
      <c r="J112" s="41"/>
      <c r="K112" s="41"/>
    </row>
    <row r="113" customFormat="false" ht="12.75" hidden="false" customHeight="false" outlineLevel="0" collapsed="false">
      <c r="A113" s="41"/>
      <c r="B113" s="41"/>
      <c r="C113" s="30"/>
      <c r="D113" s="30"/>
      <c r="E113" s="29"/>
      <c r="F113" s="30"/>
      <c r="G113" s="29"/>
      <c r="H113" s="41"/>
      <c r="I113" s="41"/>
      <c r="J113" s="41"/>
      <c r="K113" s="41"/>
    </row>
    <row r="114" customFormat="false" ht="12.75" hidden="false" customHeight="false" outlineLevel="0" collapsed="false">
      <c r="A114" s="41"/>
      <c r="B114" s="41"/>
      <c r="C114" s="30"/>
      <c r="D114" s="30"/>
      <c r="E114" s="29"/>
      <c r="F114" s="30"/>
      <c r="G114" s="29"/>
      <c r="H114" s="41"/>
      <c r="I114" s="41"/>
      <c r="J114" s="41"/>
      <c r="K114" s="41"/>
    </row>
    <row r="115" customFormat="false" ht="12.75" hidden="false" customHeight="false" outlineLevel="0" collapsed="false">
      <c r="A115" s="41"/>
      <c r="B115" s="41"/>
      <c r="C115" s="30"/>
      <c r="D115" s="30"/>
      <c r="E115" s="29"/>
      <c r="F115" s="30"/>
      <c r="G115" s="29"/>
      <c r="H115" s="41"/>
      <c r="I115" s="41"/>
      <c r="J115" s="41"/>
      <c r="K115" s="41"/>
    </row>
    <row r="116" customFormat="false" ht="12.75" hidden="false" customHeight="false" outlineLevel="0" collapsed="false">
      <c r="A116" s="41"/>
      <c r="B116" s="41"/>
      <c r="C116" s="30"/>
      <c r="D116" s="30"/>
      <c r="E116" s="29"/>
      <c r="F116" s="30"/>
      <c r="G116" s="29"/>
      <c r="H116" s="41"/>
      <c r="I116" s="41"/>
      <c r="J116" s="41"/>
      <c r="K116" s="41"/>
    </row>
    <row r="117" customFormat="false" ht="12.75" hidden="false" customHeight="false" outlineLevel="0" collapsed="false">
      <c r="A117" s="41"/>
      <c r="B117" s="41"/>
      <c r="C117" s="30"/>
      <c r="D117" s="30"/>
      <c r="E117" s="29"/>
      <c r="F117" s="30"/>
      <c r="G117" s="29"/>
      <c r="H117" s="41"/>
      <c r="I117" s="41"/>
      <c r="J117" s="41"/>
      <c r="K117" s="41"/>
    </row>
    <row r="118" customFormat="false" ht="12.75" hidden="false" customHeight="false" outlineLevel="0" collapsed="false">
      <c r="A118" s="41"/>
      <c r="B118" s="41"/>
      <c r="C118" s="30"/>
      <c r="D118" s="30"/>
      <c r="E118" s="29"/>
      <c r="F118" s="30"/>
      <c r="G118" s="29"/>
      <c r="H118" s="41"/>
      <c r="I118" s="41"/>
      <c r="J118" s="41"/>
      <c r="K118" s="41"/>
    </row>
    <row r="119" customFormat="false" ht="12.75" hidden="false" customHeight="false" outlineLevel="0" collapsed="false">
      <c r="A119" s="41"/>
      <c r="B119" s="41"/>
      <c r="C119" s="30"/>
      <c r="D119" s="30"/>
      <c r="E119" s="29"/>
      <c r="F119" s="30"/>
      <c r="G119" s="29"/>
      <c r="H119" s="41"/>
      <c r="I119" s="41"/>
      <c r="J119" s="41"/>
      <c r="K119" s="41"/>
    </row>
    <row r="120" customFormat="false" ht="12.75" hidden="false" customHeight="false" outlineLevel="0" collapsed="false">
      <c r="A120" s="41"/>
      <c r="B120" s="41"/>
      <c r="C120" s="30"/>
      <c r="D120" s="30"/>
      <c r="E120" s="29"/>
      <c r="F120" s="30"/>
      <c r="G120" s="29"/>
      <c r="H120" s="41"/>
      <c r="I120" s="41"/>
      <c r="J120" s="41"/>
      <c r="K120" s="41"/>
    </row>
    <row r="121" customFormat="false" ht="12.75" hidden="false" customHeight="false" outlineLevel="0" collapsed="false">
      <c r="A121" s="41"/>
      <c r="B121" s="41"/>
      <c r="C121" s="30"/>
      <c r="D121" s="30"/>
      <c r="E121" s="29"/>
      <c r="F121" s="30"/>
      <c r="G121" s="29"/>
      <c r="H121" s="41"/>
      <c r="I121" s="41"/>
      <c r="J121" s="41"/>
      <c r="K121" s="41"/>
    </row>
    <row r="122" customFormat="false" ht="12.75" hidden="false" customHeight="false" outlineLevel="0" collapsed="false">
      <c r="A122" s="41"/>
      <c r="B122" s="41"/>
      <c r="C122" s="30"/>
      <c r="D122" s="30"/>
      <c r="E122" s="29"/>
      <c r="F122" s="30"/>
      <c r="G122" s="29"/>
      <c r="H122" s="41"/>
      <c r="I122" s="41"/>
      <c r="J122" s="41"/>
      <c r="K122" s="41"/>
    </row>
    <row r="123" customFormat="false" ht="12.75" hidden="false" customHeight="false" outlineLevel="0" collapsed="false">
      <c r="A123" s="41"/>
      <c r="B123" s="41"/>
      <c r="C123" s="30"/>
      <c r="D123" s="30"/>
      <c r="E123" s="29"/>
      <c r="F123" s="30"/>
      <c r="G123" s="29"/>
      <c r="H123" s="41"/>
      <c r="I123" s="41"/>
      <c r="J123" s="41"/>
      <c r="K123" s="41"/>
    </row>
    <row r="124" customFormat="false" ht="12.75" hidden="false" customHeight="false" outlineLevel="0" collapsed="false">
      <c r="A124" s="41"/>
      <c r="B124" s="41"/>
      <c r="C124" s="30"/>
      <c r="D124" s="30"/>
      <c r="E124" s="29"/>
      <c r="F124" s="30"/>
      <c r="G124" s="29"/>
      <c r="H124" s="41"/>
      <c r="I124" s="41"/>
      <c r="J124" s="41"/>
      <c r="K124" s="41"/>
    </row>
    <row r="125" customFormat="false" ht="12.75" hidden="false" customHeight="false" outlineLevel="0" collapsed="false">
      <c r="A125" s="41"/>
      <c r="B125" s="41"/>
      <c r="C125" s="30"/>
      <c r="D125" s="30"/>
      <c r="E125" s="29"/>
      <c r="F125" s="30"/>
      <c r="G125" s="29"/>
      <c r="H125" s="41"/>
      <c r="I125" s="41"/>
      <c r="J125" s="41"/>
      <c r="K125" s="41"/>
    </row>
    <row r="126" customFormat="false" ht="12.75" hidden="false" customHeight="false" outlineLevel="0" collapsed="false">
      <c r="A126" s="41"/>
      <c r="B126" s="41"/>
      <c r="C126" s="30"/>
      <c r="D126" s="30"/>
      <c r="E126" s="29"/>
      <c r="F126" s="30"/>
      <c r="G126" s="29"/>
      <c r="H126" s="41"/>
      <c r="I126" s="41"/>
      <c r="J126" s="41"/>
      <c r="K126" s="41"/>
    </row>
    <row r="127" customFormat="false" ht="12.75" hidden="false" customHeight="false" outlineLevel="0" collapsed="false">
      <c r="A127" s="41"/>
      <c r="B127" s="41"/>
      <c r="C127" s="30"/>
      <c r="D127" s="30"/>
      <c r="E127" s="29"/>
      <c r="F127" s="30"/>
      <c r="G127" s="29"/>
      <c r="H127" s="41"/>
      <c r="I127" s="41"/>
      <c r="J127" s="41"/>
      <c r="K127" s="41"/>
    </row>
    <row r="128" customFormat="false" ht="12.75" hidden="false" customHeight="false" outlineLevel="0" collapsed="false">
      <c r="A128" s="41"/>
      <c r="B128" s="41"/>
      <c r="C128" s="30"/>
      <c r="D128" s="30"/>
      <c r="E128" s="29"/>
      <c r="F128" s="30"/>
      <c r="G128" s="29"/>
      <c r="H128" s="41"/>
      <c r="I128" s="41"/>
      <c r="J128" s="41"/>
      <c r="K128" s="41"/>
    </row>
    <row r="129" customFormat="false" ht="12.75" hidden="false" customHeight="false" outlineLevel="0" collapsed="false">
      <c r="A129" s="41"/>
      <c r="B129" s="41"/>
      <c r="C129" s="30"/>
      <c r="D129" s="30"/>
      <c r="E129" s="29"/>
      <c r="F129" s="30"/>
      <c r="G129" s="29"/>
      <c r="H129" s="41"/>
      <c r="I129" s="41"/>
      <c r="J129" s="41"/>
      <c r="K129" s="41"/>
    </row>
    <row r="130" customFormat="false" ht="12.75" hidden="false" customHeight="false" outlineLevel="0" collapsed="false">
      <c r="A130" s="41"/>
      <c r="B130" s="41"/>
      <c r="C130" s="30"/>
      <c r="D130" s="30"/>
      <c r="E130" s="29"/>
      <c r="F130" s="30"/>
      <c r="G130" s="29"/>
      <c r="H130" s="41"/>
      <c r="I130" s="41"/>
      <c r="J130" s="41"/>
      <c r="K130" s="41"/>
    </row>
    <row r="131" customFormat="false" ht="12.75" hidden="false" customHeight="false" outlineLevel="0" collapsed="false">
      <c r="A131" s="41"/>
      <c r="B131" s="41"/>
      <c r="C131" s="30"/>
      <c r="D131" s="30"/>
      <c r="E131" s="29"/>
      <c r="F131" s="30"/>
      <c r="G131" s="29"/>
      <c r="H131" s="41"/>
      <c r="I131" s="41"/>
      <c r="J131" s="41"/>
      <c r="K131" s="41"/>
    </row>
    <row r="132" customFormat="false" ht="12.75" hidden="false" customHeight="false" outlineLevel="0" collapsed="false">
      <c r="A132" s="41"/>
      <c r="B132" s="41"/>
      <c r="C132" s="30"/>
      <c r="D132" s="30"/>
      <c r="E132" s="29"/>
      <c r="F132" s="30"/>
      <c r="G132" s="29"/>
      <c r="H132" s="41"/>
      <c r="I132" s="41"/>
      <c r="J132" s="41"/>
      <c r="K132" s="41"/>
    </row>
    <row r="133" customFormat="false" ht="12.75" hidden="false" customHeight="false" outlineLevel="0" collapsed="false">
      <c r="A133" s="41"/>
      <c r="B133" s="41"/>
      <c r="C133" s="30"/>
      <c r="D133" s="30"/>
      <c r="E133" s="29"/>
      <c r="F133" s="30"/>
      <c r="G133" s="29"/>
      <c r="H133" s="41"/>
      <c r="I133" s="41"/>
      <c r="J133" s="41"/>
      <c r="K133" s="41"/>
    </row>
    <row r="134" customFormat="false" ht="12.75" hidden="false" customHeight="false" outlineLevel="0" collapsed="false">
      <c r="A134" s="41"/>
      <c r="B134" s="41"/>
      <c r="C134" s="30"/>
      <c r="D134" s="30"/>
      <c r="E134" s="29"/>
      <c r="F134" s="30"/>
      <c r="G134" s="29"/>
      <c r="H134" s="41"/>
      <c r="I134" s="41"/>
      <c r="J134" s="41"/>
      <c r="K134" s="41"/>
    </row>
    <row r="135" customFormat="false" ht="12.75" hidden="false" customHeight="false" outlineLevel="0" collapsed="false">
      <c r="A135" s="41"/>
      <c r="B135" s="41"/>
      <c r="C135" s="30"/>
      <c r="D135" s="30"/>
      <c r="E135" s="29"/>
      <c r="F135" s="30"/>
      <c r="G135" s="29"/>
      <c r="H135" s="41"/>
      <c r="I135" s="41"/>
      <c r="J135" s="41"/>
      <c r="K135" s="41"/>
    </row>
    <row r="136" customFormat="false" ht="12.75" hidden="false" customHeight="false" outlineLevel="0" collapsed="false">
      <c r="A136" s="41"/>
      <c r="B136" s="41"/>
      <c r="C136" s="30"/>
      <c r="D136" s="30"/>
      <c r="E136" s="29"/>
      <c r="F136" s="30"/>
      <c r="G136" s="29"/>
      <c r="H136" s="41"/>
      <c r="I136" s="41"/>
      <c r="J136" s="41"/>
      <c r="K136" s="41"/>
    </row>
    <row r="137" customFormat="false" ht="12.75" hidden="false" customHeight="false" outlineLevel="0" collapsed="false">
      <c r="A137" s="41"/>
      <c r="B137" s="41"/>
      <c r="C137" s="30"/>
      <c r="D137" s="30"/>
      <c r="E137" s="29"/>
      <c r="F137" s="30"/>
      <c r="G137" s="29"/>
      <c r="H137" s="41"/>
      <c r="I137" s="41"/>
      <c r="J137" s="41"/>
      <c r="K137" s="41"/>
    </row>
    <row r="138" customFormat="false" ht="12.75" hidden="false" customHeight="false" outlineLevel="0" collapsed="false">
      <c r="A138" s="41"/>
      <c r="B138" s="41"/>
      <c r="C138" s="30"/>
      <c r="D138" s="30"/>
      <c r="E138" s="29"/>
      <c r="F138" s="30"/>
      <c r="G138" s="29"/>
      <c r="H138" s="41"/>
      <c r="I138" s="41"/>
      <c r="J138" s="41"/>
      <c r="K138" s="41"/>
    </row>
    <row r="139" customFormat="false" ht="12.75" hidden="false" customHeight="false" outlineLevel="0" collapsed="false">
      <c r="A139" s="41"/>
      <c r="B139" s="41"/>
      <c r="C139" s="30"/>
      <c r="D139" s="30"/>
      <c r="E139" s="29"/>
      <c r="F139" s="30"/>
      <c r="G139" s="29"/>
      <c r="H139" s="41"/>
      <c r="I139" s="41"/>
      <c r="J139" s="41"/>
      <c r="K139" s="41"/>
    </row>
    <row r="140" customFormat="false" ht="12.75" hidden="false" customHeight="false" outlineLevel="0" collapsed="false">
      <c r="A140" s="41"/>
      <c r="B140" s="41"/>
      <c r="C140" s="30"/>
      <c r="D140" s="30"/>
      <c r="E140" s="29"/>
      <c r="F140" s="30"/>
      <c r="G140" s="29"/>
      <c r="H140" s="41"/>
      <c r="I140" s="41"/>
      <c r="J140" s="41"/>
      <c r="K140" s="41"/>
    </row>
    <row r="141" customFormat="false" ht="12.75" hidden="false" customHeight="false" outlineLevel="0" collapsed="false">
      <c r="A141" s="41"/>
      <c r="B141" s="41"/>
      <c r="C141" s="30"/>
      <c r="D141" s="30"/>
      <c r="E141" s="29"/>
      <c r="F141" s="30"/>
      <c r="G141" s="29"/>
      <c r="H141" s="41"/>
      <c r="I141" s="41"/>
      <c r="J141" s="41"/>
      <c r="K141" s="41"/>
    </row>
    <row r="142" customFormat="false" ht="12.75" hidden="false" customHeight="false" outlineLevel="0" collapsed="false">
      <c r="A142" s="41"/>
      <c r="B142" s="41"/>
      <c r="C142" s="30"/>
      <c r="D142" s="30"/>
      <c r="E142" s="29"/>
      <c r="F142" s="30"/>
      <c r="G142" s="29"/>
      <c r="H142" s="41"/>
      <c r="I142" s="30"/>
      <c r="J142" s="30"/>
      <c r="K142" s="30"/>
    </row>
    <row r="143" customFormat="false" ht="12.75" hidden="false" customHeight="false" outlineLevel="0" collapsed="false">
      <c r="A143" s="41"/>
      <c r="B143" s="41"/>
      <c r="C143" s="30"/>
      <c r="D143" s="30"/>
      <c r="E143" s="29"/>
      <c r="F143" s="30"/>
      <c r="G143" s="29"/>
      <c r="H143" s="41"/>
      <c r="I143" s="30"/>
      <c r="J143" s="30"/>
      <c r="K143" s="30"/>
    </row>
    <row r="144" customFormat="false" ht="12.75" hidden="false" customHeight="false" outlineLevel="0" collapsed="false">
      <c r="A144" s="41"/>
      <c r="B144" s="41"/>
      <c r="C144" s="30"/>
      <c r="D144" s="30"/>
      <c r="E144" s="29"/>
      <c r="F144" s="30"/>
      <c r="G144" s="29"/>
      <c r="H144" s="41"/>
      <c r="I144" s="30"/>
      <c r="J144" s="30"/>
      <c r="K144" s="30"/>
    </row>
    <row r="145" customFormat="false" ht="12.75" hidden="false" customHeight="false" outlineLevel="0" collapsed="false">
      <c r="A145" s="41"/>
      <c r="B145" s="41"/>
      <c r="C145" s="30"/>
      <c r="D145" s="30"/>
      <c r="E145" s="29"/>
      <c r="F145" s="30"/>
      <c r="G145" s="29"/>
      <c r="H145" s="41"/>
      <c r="I145" s="30"/>
      <c r="J145" s="30"/>
      <c r="K145" s="30"/>
    </row>
    <row r="146" customFormat="false" ht="12.75" hidden="false" customHeight="false" outlineLevel="0" collapsed="false">
      <c r="A146" s="41"/>
      <c r="B146" s="41"/>
      <c r="C146" s="30"/>
      <c r="D146" s="30"/>
      <c r="E146" s="29"/>
      <c r="F146" s="30"/>
      <c r="G146" s="29"/>
      <c r="H146" s="41"/>
      <c r="I146" s="41"/>
      <c r="J146" s="41"/>
      <c r="K146" s="41"/>
    </row>
    <row r="147" customFormat="false" ht="12.75" hidden="false" customHeight="false" outlineLevel="0" collapsed="false">
      <c r="A147" s="41"/>
      <c r="B147" s="41"/>
      <c r="C147" s="30"/>
      <c r="D147" s="30"/>
      <c r="E147" s="29"/>
      <c r="F147" s="30"/>
      <c r="G147" s="29"/>
      <c r="H147" s="41"/>
      <c r="I147" s="41"/>
      <c r="J147" s="41"/>
      <c r="K147" s="41"/>
    </row>
    <row r="148" customFormat="false" ht="12.75" hidden="false" customHeight="false" outlineLevel="0" collapsed="false">
      <c r="A148" s="41"/>
      <c r="B148" s="41"/>
      <c r="C148" s="30"/>
      <c r="D148" s="30"/>
      <c r="E148" s="29"/>
      <c r="F148" s="30"/>
      <c r="G148" s="29"/>
      <c r="H148" s="41"/>
      <c r="I148" s="41"/>
      <c r="J148" s="41"/>
      <c r="K148" s="41"/>
    </row>
    <row r="149" customFormat="false" ht="12.75" hidden="false" customHeight="false" outlineLevel="0" collapsed="false">
      <c r="A149" s="41"/>
      <c r="B149" s="41"/>
      <c r="C149" s="30"/>
      <c r="D149" s="30"/>
      <c r="E149" s="29"/>
      <c r="F149" s="30"/>
      <c r="G149" s="29"/>
      <c r="H149" s="41"/>
      <c r="I149" s="41"/>
      <c r="J149" s="41"/>
      <c r="K149" s="41"/>
    </row>
    <row r="150" customFormat="false" ht="12.75" hidden="false" customHeight="false" outlineLevel="0" collapsed="false">
      <c r="A150" s="41"/>
      <c r="B150" s="41"/>
      <c r="C150" s="30"/>
      <c r="D150" s="30"/>
      <c r="E150" s="29"/>
      <c r="F150" s="30"/>
      <c r="G150" s="29"/>
      <c r="H150" s="41"/>
      <c r="I150" s="41"/>
      <c r="J150" s="41"/>
      <c r="K150" s="41"/>
    </row>
    <row r="151" customFormat="false" ht="12.75" hidden="false" customHeight="false" outlineLevel="0" collapsed="false">
      <c r="A151" s="41"/>
      <c r="B151" s="41"/>
      <c r="C151" s="30"/>
      <c r="D151" s="30"/>
      <c r="E151" s="29"/>
      <c r="F151" s="30"/>
      <c r="G151" s="29"/>
      <c r="H151" s="41"/>
      <c r="I151" s="41"/>
      <c r="J151" s="41"/>
      <c r="K151" s="41"/>
    </row>
    <row r="152" customFormat="false" ht="12.75" hidden="false" customHeight="false" outlineLevel="0" collapsed="false">
      <c r="A152" s="41"/>
      <c r="B152" s="41"/>
      <c r="C152" s="30"/>
      <c r="D152" s="30"/>
      <c r="E152" s="29"/>
      <c r="F152" s="30"/>
      <c r="G152" s="29"/>
      <c r="H152" s="41"/>
      <c r="I152" s="41"/>
      <c r="J152" s="41"/>
      <c r="K152" s="41"/>
    </row>
    <row r="153" customFormat="false" ht="12.75" hidden="false" customHeight="false" outlineLevel="0" collapsed="false">
      <c r="A153" s="41"/>
      <c r="B153" s="41"/>
      <c r="C153" s="30"/>
      <c r="D153" s="30"/>
      <c r="E153" s="29"/>
      <c r="F153" s="30"/>
      <c r="G153" s="29"/>
      <c r="H153" s="41"/>
      <c r="I153" s="41"/>
      <c r="J153" s="41"/>
      <c r="K153" s="41"/>
    </row>
    <row r="154" customFormat="false" ht="12.75" hidden="false" customHeight="false" outlineLevel="0" collapsed="false">
      <c r="A154" s="41"/>
      <c r="B154" s="41"/>
      <c r="C154" s="30"/>
      <c r="D154" s="30"/>
      <c r="E154" s="29"/>
      <c r="F154" s="30"/>
      <c r="G154" s="29"/>
      <c r="H154" s="41"/>
      <c r="I154" s="41"/>
      <c r="J154" s="41"/>
      <c r="K154" s="41"/>
    </row>
    <row r="155" customFormat="false" ht="12.75" hidden="false" customHeight="false" outlineLevel="0" collapsed="false">
      <c r="A155" s="41"/>
      <c r="B155" s="41"/>
      <c r="C155" s="30"/>
      <c r="D155" s="30"/>
      <c r="E155" s="29"/>
      <c r="F155" s="30"/>
      <c r="G155" s="29"/>
      <c r="H155" s="41"/>
      <c r="I155" s="41"/>
      <c r="J155" s="41"/>
      <c r="K155" s="41"/>
    </row>
    <row r="156" customFormat="false" ht="12.75" hidden="false" customHeight="false" outlineLevel="0" collapsed="false">
      <c r="A156" s="41"/>
      <c r="B156" s="41"/>
      <c r="C156" s="30"/>
      <c r="D156" s="30"/>
      <c r="E156" s="29"/>
      <c r="F156" s="30"/>
      <c r="G156" s="29"/>
      <c r="H156" s="41"/>
      <c r="I156" s="41"/>
      <c r="J156" s="41"/>
      <c r="K156" s="41"/>
    </row>
    <row r="157" customFormat="false" ht="12.75" hidden="false" customHeight="false" outlineLevel="0" collapsed="false">
      <c r="A157" s="41"/>
      <c r="B157" s="41"/>
      <c r="C157" s="30"/>
      <c r="D157" s="30"/>
      <c r="E157" s="29"/>
      <c r="F157" s="30"/>
      <c r="G157" s="29"/>
      <c r="H157" s="41"/>
      <c r="I157" s="41"/>
      <c r="J157" s="41"/>
      <c r="K157" s="41"/>
    </row>
    <row r="158" customFormat="false" ht="12.75" hidden="false" customHeight="false" outlineLevel="0" collapsed="false">
      <c r="A158" s="41"/>
      <c r="B158" s="41"/>
      <c r="C158" s="30"/>
      <c r="D158" s="30"/>
      <c r="E158" s="29"/>
      <c r="F158" s="30"/>
      <c r="G158" s="29"/>
      <c r="H158" s="41"/>
      <c r="I158" s="41"/>
      <c r="J158" s="41"/>
      <c r="K158" s="41"/>
    </row>
    <row r="159" customFormat="false" ht="12.75" hidden="false" customHeight="false" outlineLevel="0" collapsed="false">
      <c r="A159" s="41"/>
      <c r="B159" s="41"/>
      <c r="C159" s="30"/>
      <c r="D159" s="30"/>
      <c r="E159" s="29"/>
      <c r="F159" s="30"/>
      <c r="G159" s="29"/>
      <c r="H159" s="41"/>
      <c r="I159" s="41"/>
      <c r="J159" s="41"/>
      <c r="K159" s="41"/>
    </row>
    <row r="160" customFormat="false" ht="12.75" hidden="false" customHeight="false" outlineLevel="0" collapsed="false">
      <c r="A160" s="41"/>
      <c r="B160" s="41"/>
      <c r="C160" s="30"/>
      <c r="D160" s="30"/>
      <c r="E160" s="29"/>
      <c r="F160" s="30"/>
      <c r="G160" s="29"/>
      <c r="H160" s="41"/>
      <c r="I160" s="41"/>
      <c r="J160" s="41"/>
      <c r="K160" s="41"/>
    </row>
    <row r="161" customFormat="false" ht="12.75" hidden="false" customHeight="false" outlineLevel="0" collapsed="false">
      <c r="A161" s="41"/>
      <c r="B161" s="41"/>
      <c r="C161" s="30"/>
      <c r="D161" s="30"/>
      <c r="E161" s="29"/>
      <c r="F161" s="30"/>
      <c r="G161" s="29"/>
      <c r="H161" s="41"/>
      <c r="I161" s="41"/>
      <c r="J161" s="41"/>
      <c r="K161" s="41"/>
    </row>
    <row r="162" customFormat="false" ht="12.75" hidden="false" customHeight="false" outlineLevel="0" collapsed="false">
      <c r="A162" s="41"/>
      <c r="B162" s="41"/>
      <c r="C162" s="30"/>
      <c r="D162" s="30"/>
      <c r="E162" s="29"/>
      <c r="F162" s="30"/>
      <c r="G162" s="29"/>
      <c r="H162" s="41"/>
      <c r="I162" s="41"/>
      <c r="J162" s="41"/>
      <c r="K162" s="41"/>
    </row>
    <row r="163" customFormat="false" ht="12.75" hidden="false" customHeight="false" outlineLevel="0" collapsed="false">
      <c r="A163" s="41"/>
      <c r="B163" s="41"/>
      <c r="C163" s="30"/>
      <c r="D163" s="30"/>
      <c r="E163" s="29"/>
      <c r="F163" s="30"/>
      <c r="G163" s="29"/>
      <c r="H163" s="41"/>
      <c r="I163" s="41"/>
      <c r="J163" s="41"/>
      <c r="K163" s="41"/>
    </row>
    <row r="164" customFormat="false" ht="12.75" hidden="false" customHeight="false" outlineLevel="0" collapsed="false">
      <c r="A164" s="41"/>
      <c r="B164" s="41"/>
      <c r="C164" s="6"/>
      <c r="D164" s="6"/>
      <c r="E164" s="26"/>
      <c r="F164" s="6"/>
      <c r="G164" s="26"/>
      <c r="H164" s="41"/>
      <c r="I164" s="41"/>
      <c r="J164" s="41"/>
      <c r="K164" s="41"/>
    </row>
    <row r="165" customFormat="false" ht="15" hidden="false" customHeight="false" outlineLevel="0" collapsed="false">
      <c r="A165" s="41"/>
      <c r="B165" s="41"/>
      <c r="C165" s="43"/>
      <c r="D165" s="44"/>
      <c r="E165" s="45"/>
      <c r="F165" s="44"/>
      <c r="G165" s="45"/>
      <c r="H165" s="41"/>
      <c r="I165" s="41"/>
      <c r="J165" s="41"/>
      <c r="K165" s="41"/>
    </row>
    <row r="166" customFormat="false" ht="12.75" hidden="false" customHeight="false" outlineLevel="0" collapsed="false">
      <c r="A166" s="41"/>
      <c r="B166" s="41"/>
      <c r="C166" s="6"/>
      <c r="D166" s="6"/>
      <c r="E166" s="26"/>
      <c r="F166" s="6"/>
      <c r="G166" s="26"/>
      <c r="H166" s="41"/>
      <c r="I166" s="41"/>
      <c r="J166" s="41"/>
      <c r="K166" s="41"/>
    </row>
    <row r="167" customFormat="false" ht="12.75" hidden="false" customHeight="false" outlineLevel="0" collapsed="false">
      <c r="A167" s="30"/>
      <c r="B167" s="30"/>
      <c r="C167" s="30"/>
      <c r="D167" s="30"/>
      <c r="E167" s="27"/>
      <c r="F167" s="4"/>
      <c r="G167" s="29"/>
      <c r="H167" s="30"/>
      <c r="I167" s="41"/>
      <c r="J167" s="41"/>
      <c r="K167" s="41"/>
    </row>
    <row r="168" customFormat="false" ht="12.75" hidden="false" customHeight="false" outlineLevel="0" collapsed="false">
      <c r="A168" s="30"/>
      <c r="B168" s="30"/>
      <c r="C168" s="30"/>
      <c r="D168" s="4"/>
      <c r="E168" s="27"/>
      <c r="F168" s="4"/>
      <c r="G168" s="29"/>
      <c r="H168" s="30"/>
      <c r="I168" s="41"/>
      <c r="J168" s="41"/>
      <c r="K168" s="41"/>
    </row>
    <row r="169" customFormat="false" ht="12.75" hidden="false" customHeight="false" outlineLevel="0" collapsed="false">
      <c r="A169" s="30"/>
      <c r="B169" s="30"/>
      <c r="C169" s="30"/>
      <c r="D169" s="6"/>
      <c r="E169" s="26"/>
      <c r="F169" s="6"/>
      <c r="G169" s="29"/>
      <c r="H169" s="30"/>
      <c r="I169" s="41"/>
      <c r="J169" s="41"/>
      <c r="K169" s="41"/>
    </row>
    <row r="170" customFormat="false" ht="12.75" hidden="false" customHeight="false" outlineLevel="0" collapsed="false">
      <c r="A170" s="30"/>
      <c r="B170" s="30"/>
      <c r="C170" s="30"/>
      <c r="D170" s="6"/>
      <c r="E170" s="26"/>
      <c r="F170" s="6"/>
      <c r="G170" s="29"/>
      <c r="H170" s="30"/>
      <c r="I170" s="41"/>
      <c r="J170" s="41"/>
      <c r="K170" s="41"/>
    </row>
    <row r="171" customFormat="false" ht="12.75" hidden="false" customHeight="false" outlineLevel="0" collapsed="false">
      <c r="A171" s="6"/>
      <c r="B171" s="6"/>
      <c r="C171" s="42"/>
      <c r="D171" s="42"/>
      <c r="E171" s="40"/>
      <c r="F171" s="42"/>
      <c r="G171" s="40"/>
      <c r="H171" s="41"/>
      <c r="I171" s="41"/>
      <c r="J171" s="41"/>
      <c r="K171" s="41"/>
    </row>
    <row r="172" customFormat="false" ht="12.75" hidden="false" customHeight="false" outlineLevel="0" collapsed="false">
      <c r="A172" s="41"/>
      <c r="B172" s="41"/>
      <c r="C172" s="30"/>
      <c r="D172" s="30"/>
      <c r="E172" s="29"/>
      <c r="F172" s="30"/>
      <c r="G172" s="29"/>
      <c r="H172" s="41"/>
      <c r="I172" s="41"/>
      <c r="J172" s="41"/>
      <c r="K172" s="41"/>
    </row>
    <row r="173" customFormat="false" ht="12.75" hidden="false" customHeight="false" outlineLevel="0" collapsed="false">
      <c r="A173" s="41"/>
      <c r="B173" s="41"/>
      <c r="C173" s="30"/>
      <c r="D173" s="30"/>
      <c r="E173" s="29"/>
      <c r="F173" s="30"/>
      <c r="G173" s="29"/>
      <c r="H173" s="41"/>
      <c r="I173" s="41"/>
      <c r="J173" s="41"/>
      <c r="K173" s="41"/>
    </row>
    <row r="174" customFormat="false" ht="12.75" hidden="false" customHeight="false" outlineLevel="0" collapsed="false">
      <c r="A174" s="41"/>
      <c r="B174" s="41"/>
      <c r="C174" s="30"/>
      <c r="D174" s="30"/>
      <c r="E174" s="29"/>
      <c r="F174" s="30"/>
      <c r="G174" s="29"/>
      <c r="H174" s="41"/>
      <c r="I174" s="41"/>
      <c r="J174" s="41"/>
      <c r="K174" s="41"/>
    </row>
    <row r="175" customFormat="false" ht="12.75" hidden="false" customHeight="false" outlineLevel="0" collapsed="false">
      <c r="A175" s="41"/>
      <c r="B175" s="41"/>
      <c r="C175" s="30"/>
      <c r="D175" s="30"/>
      <c r="E175" s="29"/>
      <c r="F175" s="30"/>
      <c r="G175" s="29"/>
      <c r="H175" s="41"/>
      <c r="I175" s="41"/>
      <c r="J175" s="41"/>
      <c r="K175" s="41"/>
    </row>
    <row r="176" customFormat="false" ht="12.75" hidden="false" customHeight="false" outlineLevel="0" collapsed="false">
      <c r="A176" s="41"/>
      <c r="B176" s="41"/>
      <c r="C176" s="30"/>
      <c r="D176" s="30"/>
      <c r="E176" s="29"/>
      <c r="F176" s="30"/>
      <c r="G176" s="29"/>
      <c r="H176" s="41"/>
      <c r="I176" s="41"/>
      <c r="J176" s="41"/>
      <c r="K176" s="41"/>
    </row>
    <row r="177" customFormat="false" ht="12.75" hidden="false" customHeight="false" outlineLevel="0" collapsed="false">
      <c r="A177" s="41"/>
      <c r="B177" s="41"/>
      <c r="C177" s="30"/>
      <c r="D177" s="30"/>
      <c r="E177" s="29"/>
      <c r="F177" s="30"/>
      <c r="G177" s="29"/>
      <c r="H177" s="41"/>
      <c r="I177" s="41"/>
      <c r="J177" s="41"/>
      <c r="K177" s="41"/>
    </row>
    <row r="178" customFormat="false" ht="12.75" hidden="false" customHeight="false" outlineLevel="0" collapsed="false">
      <c r="A178" s="41"/>
      <c r="B178" s="41"/>
      <c r="C178" s="30"/>
      <c r="D178" s="30"/>
      <c r="E178" s="29"/>
      <c r="F178" s="30"/>
      <c r="G178" s="29"/>
      <c r="H178" s="41"/>
      <c r="I178" s="41"/>
      <c r="J178" s="41"/>
      <c r="K178" s="41"/>
    </row>
    <row r="179" customFormat="false" ht="12.75" hidden="false" customHeight="false" outlineLevel="0" collapsed="false">
      <c r="A179" s="41"/>
      <c r="B179" s="41"/>
      <c r="C179" s="30"/>
      <c r="D179" s="30"/>
      <c r="E179" s="29"/>
      <c r="F179" s="30"/>
      <c r="G179" s="29"/>
      <c r="H179" s="41"/>
      <c r="I179" s="41"/>
      <c r="J179" s="41"/>
      <c r="K179" s="41"/>
    </row>
    <row r="180" customFormat="false" ht="12.75" hidden="false" customHeight="false" outlineLevel="0" collapsed="false">
      <c r="A180" s="41"/>
      <c r="B180" s="41"/>
      <c r="C180" s="30"/>
      <c r="D180" s="30"/>
      <c r="E180" s="29"/>
      <c r="F180" s="30"/>
      <c r="G180" s="29"/>
      <c r="H180" s="41"/>
      <c r="I180" s="41"/>
      <c r="J180" s="41"/>
      <c r="K180" s="41"/>
    </row>
    <row r="181" customFormat="false" ht="12.75" hidden="false" customHeight="false" outlineLevel="0" collapsed="false">
      <c r="A181" s="41"/>
      <c r="B181" s="41"/>
      <c r="C181" s="30"/>
      <c r="D181" s="30"/>
      <c r="E181" s="29"/>
      <c r="F181" s="30"/>
      <c r="G181" s="29"/>
      <c r="H181" s="41"/>
      <c r="I181" s="41"/>
      <c r="J181" s="41"/>
      <c r="K181" s="41"/>
    </row>
    <row r="182" customFormat="false" ht="12.75" hidden="false" customHeight="false" outlineLevel="0" collapsed="false">
      <c r="A182" s="41"/>
      <c r="B182" s="41"/>
      <c r="C182" s="30"/>
      <c r="D182" s="30"/>
      <c r="E182" s="29"/>
      <c r="F182" s="30"/>
      <c r="G182" s="29"/>
      <c r="H182" s="41"/>
      <c r="I182" s="41"/>
      <c r="J182" s="41"/>
      <c r="K182" s="41"/>
    </row>
    <row r="183" customFormat="false" ht="12.75" hidden="false" customHeight="false" outlineLevel="0" collapsed="false">
      <c r="A183" s="41"/>
      <c r="B183" s="41"/>
      <c r="C183" s="30"/>
      <c r="D183" s="30"/>
      <c r="E183" s="29"/>
      <c r="F183" s="30"/>
      <c r="G183" s="29"/>
      <c r="H183" s="41"/>
      <c r="I183" s="41"/>
      <c r="J183" s="41"/>
      <c r="K183" s="41"/>
    </row>
    <row r="184" customFormat="false" ht="12.75" hidden="false" customHeight="false" outlineLevel="0" collapsed="false">
      <c r="A184" s="41"/>
      <c r="B184" s="41"/>
      <c r="C184" s="30"/>
      <c r="D184" s="30"/>
      <c r="E184" s="29"/>
      <c r="F184" s="30"/>
      <c r="G184" s="29"/>
      <c r="H184" s="41"/>
      <c r="I184" s="41"/>
      <c r="J184" s="41"/>
      <c r="K184" s="41"/>
    </row>
    <row r="185" customFormat="false" ht="12.75" hidden="false" customHeight="false" outlineLevel="0" collapsed="false">
      <c r="A185" s="41"/>
      <c r="B185" s="41"/>
      <c r="C185" s="30"/>
      <c r="D185" s="30"/>
      <c r="E185" s="29"/>
      <c r="F185" s="30"/>
      <c r="G185" s="29"/>
      <c r="H185" s="41"/>
      <c r="I185" s="41"/>
      <c r="J185" s="41"/>
      <c r="K185" s="41"/>
    </row>
    <row r="186" customFormat="false" ht="12.75" hidden="false" customHeight="false" outlineLevel="0" collapsed="false">
      <c r="A186" s="41"/>
      <c r="B186" s="41"/>
      <c r="C186" s="30"/>
      <c r="D186" s="30"/>
      <c r="E186" s="29"/>
      <c r="F186" s="30"/>
      <c r="G186" s="29"/>
      <c r="H186" s="41"/>
      <c r="I186" s="41"/>
      <c r="J186" s="41"/>
      <c r="K186" s="41"/>
    </row>
    <row r="187" customFormat="false" ht="12.75" hidden="false" customHeight="false" outlineLevel="0" collapsed="false">
      <c r="A187" s="41"/>
      <c r="B187" s="41"/>
      <c r="C187" s="30"/>
      <c r="D187" s="30"/>
      <c r="E187" s="29"/>
      <c r="F187" s="30"/>
      <c r="G187" s="29"/>
      <c r="H187" s="41"/>
      <c r="I187" s="41"/>
      <c r="J187" s="41"/>
      <c r="K187" s="41"/>
    </row>
    <row r="188" customFormat="false" ht="12.75" hidden="false" customHeight="false" outlineLevel="0" collapsed="false">
      <c r="A188" s="41"/>
      <c r="B188" s="41"/>
      <c r="C188" s="30"/>
      <c r="D188" s="30"/>
      <c r="E188" s="29"/>
      <c r="F188" s="30"/>
      <c r="G188" s="29"/>
      <c r="H188" s="41"/>
      <c r="I188" s="41"/>
      <c r="J188" s="41"/>
      <c r="K188" s="41"/>
    </row>
    <row r="189" customFormat="false" ht="12.75" hidden="false" customHeight="false" outlineLevel="0" collapsed="false">
      <c r="A189" s="41"/>
      <c r="B189" s="41"/>
      <c r="C189" s="30"/>
      <c r="D189" s="30"/>
      <c r="E189" s="29"/>
      <c r="F189" s="30"/>
      <c r="G189" s="29"/>
      <c r="H189" s="41"/>
      <c r="I189" s="41"/>
      <c r="J189" s="41"/>
      <c r="K189" s="41"/>
    </row>
    <row r="190" customFormat="false" ht="12.75" hidden="false" customHeight="false" outlineLevel="0" collapsed="false">
      <c r="A190" s="41"/>
      <c r="B190" s="41"/>
      <c r="C190" s="30"/>
      <c r="D190" s="30"/>
      <c r="E190" s="29"/>
      <c r="F190" s="30"/>
      <c r="G190" s="29"/>
      <c r="H190" s="41"/>
      <c r="I190" s="41"/>
      <c r="J190" s="41"/>
      <c r="K190" s="41"/>
    </row>
    <row r="191" customFormat="false" ht="12.75" hidden="false" customHeight="false" outlineLevel="0" collapsed="false">
      <c r="A191" s="41"/>
      <c r="B191" s="41"/>
      <c r="C191" s="30"/>
      <c r="D191" s="30"/>
      <c r="E191" s="29"/>
      <c r="F191" s="30"/>
      <c r="G191" s="29"/>
      <c r="H191" s="41"/>
      <c r="I191" s="41"/>
      <c r="J191" s="41"/>
      <c r="K191" s="41"/>
    </row>
    <row r="192" customFormat="false" ht="12.75" hidden="false" customHeight="false" outlineLevel="0" collapsed="false">
      <c r="A192" s="41"/>
      <c r="B192" s="41"/>
      <c r="C192" s="30"/>
      <c r="D192" s="30"/>
      <c r="E192" s="29"/>
      <c r="F192" s="30"/>
      <c r="G192" s="29"/>
      <c r="H192" s="41"/>
      <c r="I192" s="41"/>
      <c r="J192" s="41"/>
      <c r="K192" s="41"/>
    </row>
    <row r="193" customFormat="false" ht="12.75" hidden="false" customHeight="false" outlineLevel="0" collapsed="false">
      <c r="A193" s="41"/>
      <c r="B193" s="41"/>
      <c r="C193" s="30"/>
      <c r="D193" s="30"/>
      <c r="E193" s="29"/>
      <c r="F193" s="30"/>
      <c r="G193" s="29"/>
      <c r="H193" s="41"/>
      <c r="I193" s="41"/>
      <c r="J193" s="41"/>
      <c r="K193" s="41"/>
    </row>
    <row r="194" customFormat="false" ht="12.75" hidden="false" customHeight="false" outlineLevel="0" collapsed="false">
      <c r="A194" s="41"/>
      <c r="B194" s="41"/>
      <c r="C194" s="30"/>
      <c r="D194" s="30"/>
      <c r="E194" s="29"/>
      <c r="F194" s="30"/>
      <c r="G194" s="29"/>
      <c r="H194" s="41"/>
      <c r="I194" s="41"/>
      <c r="J194" s="41"/>
      <c r="K194" s="41"/>
    </row>
    <row r="195" customFormat="false" ht="12.75" hidden="false" customHeight="false" outlineLevel="0" collapsed="false">
      <c r="A195" s="41"/>
      <c r="B195" s="41"/>
      <c r="C195" s="30"/>
      <c r="D195" s="30"/>
      <c r="E195" s="29"/>
      <c r="F195" s="30"/>
      <c r="G195" s="29"/>
      <c r="H195" s="41"/>
      <c r="I195" s="41"/>
      <c r="J195" s="41"/>
      <c r="K195" s="41"/>
    </row>
    <row r="196" customFormat="false" ht="12.75" hidden="false" customHeight="false" outlineLevel="0" collapsed="false">
      <c r="A196" s="41"/>
      <c r="B196" s="41"/>
      <c r="C196" s="30"/>
      <c r="D196" s="30"/>
      <c r="E196" s="29"/>
      <c r="F196" s="30"/>
      <c r="G196" s="29"/>
      <c r="H196" s="41"/>
      <c r="I196" s="41"/>
      <c r="J196" s="41"/>
      <c r="K196" s="41"/>
    </row>
    <row r="197" customFormat="false" ht="12.75" hidden="false" customHeight="false" outlineLevel="0" collapsed="false">
      <c r="A197" s="41"/>
      <c r="B197" s="41"/>
      <c r="C197" s="30"/>
      <c r="D197" s="30"/>
      <c r="E197" s="29"/>
      <c r="F197" s="30"/>
      <c r="G197" s="29"/>
      <c r="H197" s="41"/>
      <c r="I197" s="41"/>
      <c r="J197" s="41"/>
      <c r="K197" s="41"/>
    </row>
    <row r="198" customFormat="false" ht="12.75" hidden="false" customHeight="false" outlineLevel="0" collapsed="false">
      <c r="A198" s="41"/>
      <c r="B198" s="41"/>
      <c r="C198" s="30"/>
      <c r="D198" s="30"/>
      <c r="E198" s="29"/>
      <c r="F198" s="30"/>
      <c r="G198" s="29"/>
      <c r="H198" s="41"/>
      <c r="I198" s="41"/>
      <c r="J198" s="41"/>
      <c r="K198" s="41"/>
    </row>
    <row r="199" customFormat="false" ht="12.75" hidden="false" customHeight="false" outlineLevel="0" collapsed="false">
      <c r="A199" s="41"/>
      <c r="B199" s="41"/>
      <c r="C199" s="30"/>
      <c r="D199" s="30"/>
      <c r="E199" s="29"/>
      <c r="F199" s="30"/>
      <c r="G199" s="29"/>
      <c r="H199" s="41"/>
      <c r="I199" s="41"/>
      <c r="J199" s="41"/>
      <c r="K199" s="41"/>
    </row>
    <row r="200" customFormat="false" ht="12.75" hidden="false" customHeight="false" outlineLevel="0" collapsed="false">
      <c r="A200" s="41"/>
      <c r="B200" s="41"/>
      <c r="C200" s="30"/>
      <c r="D200" s="30"/>
      <c r="E200" s="29"/>
      <c r="F200" s="30"/>
      <c r="G200" s="29"/>
      <c r="H200" s="41"/>
      <c r="I200" s="41"/>
      <c r="J200" s="41"/>
      <c r="K200" s="41"/>
    </row>
    <row r="201" customFormat="false" ht="12.75" hidden="false" customHeight="false" outlineLevel="0" collapsed="false">
      <c r="A201" s="41"/>
      <c r="B201" s="41"/>
      <c r="C201" s="30"/>
      <c r="D201" s="30"/>
      <c r="E201" s="29"/>
      <c r="F201" s="30"/>
      <c r="G201" s="29"/>
      <c r="H201" s="41"/>
      <c r="I201" s="30"/>
      <c r="J201" s="30"/>
      <c r="K201" s="30"/>
    </row>
    <row r="202" customFormat="false" ht="12.75" hidden="false" customHeight="false" outlineLevel="0" collapsed="false">
      <c r="A202" s="41"/>
      <c r="B202" s="41"/>
      <c r="C202" s="30"/>
      <c r="D202" s="30"/>
      <c r="E202" s="29"/>
      <c r="F202" s="30"/>
      <c r="G202" s="29"/>
      <c r="H202" s="41"/>
      <c r="I202" s="30"/>
      <c r="J202" s="30"/>
      <c r="K202" s="30"/>
    </row>
    <row r="203" customFormat="false" ht="12.75" hidden="false" customHeight="false" outlineLevel="0" collapsed="false">
      <c r="A203" s="41"/>
      <c r="B203" s="41"/>
      <c r="C203" s="30"/>
      <c r="D203" s="30"/>
      <c r="E203" s="29"/>
      <c r="F203" s="30"/>
      <c r="G203" s="29"/>
      <c r="H203" s="41"/>
      <c r="I203" s="30"/>
      <c r="J203" s="30"/>
      <c r="K203" s="30"/>
    </row>
    <row r="204" customFormat="false" ht="12.75" hidden="false" customHeight="false" outlineLevel="0" collapsed="false">
      <c r="A204" s="41"/>
      <c r="B204" s="41"/>
      <c r="C204" s="30"/>
      <c r="D204" s="30"/>
      <c r="E204" s="29"/>
      <c r="F204" s="30"/>
      <c r="G204" s="29"/>
      <c r="H204" s="41"/>
      <c r="I204" s="30"/>
      <c r="J204" s="30"/>
      <c r="K204" s="30"/>
    </row>
    <row r="205" customFormat="false" ht="12.75" hidden="false" customHeight="false" outlineLevel="0" collapsed="false">
      <c r="A205" s="41"/>
      <c r="B205" s="41"/>
      <c r="C205" s="30"/>
      <c r="D205" s="30"/>
      <c r="E205" s="29"/>
      <c r="F205" s="30"/>
      <c r="G205" s="29"/>
      <c r="H205" s="41"/>
      <c r="I205" s="41"/>
      <c r="J205" s="41"/>
      <c r="K205" s="41"/>
    </row>
    <row r="206" customFormat="false" ht="12.75" hidden="false" customHeight="false" outlineLevel="0" collapsed="false">
      <c r="A206" s="41"/>
      <c r="B206" s="41"/>
      <c r="C206" s="30"/>
      <c r="D206" s="30"/>
      <c r="E206" s="29"/>
      <c r="F206" s="30"/>
      <c r="G206" s="29"/>
      <c r="H206" s="41"/>
      <c r="I206" s="41"/>
      <c r="J206" s="41"/>
      <c r="K206" s="41"/>
    </row>
    <row r="207" customFormat="false" ht="12.75" hidden="false" customHeight="false" outlineLevel="0" collapsed="false">
      <c r="A207" s="41"/>
      <c r="B207" s="41"/>
      <c r="C207" s="41"/>
      <c r="D207" s="41"/>
      <c r="E207" s="46"/>
      <c r="F207" s="41"/>
      <c r="G207" s="46"/>
      <c r="H207" s="41"/>
      <c r="I207" s="41"/>
      <c r="J207" s="41"/>
      <c r="K207" s="41"/>
    </row>
    <row r="208" customFormat="false" ht="12.75" hidden="false" customHeight="false" outlineLevel="0" collapsed="false">
      <c r="A208" s="41"/>
      <c r="B208" s="41"/>
      <c r="C208" s="41"/>
      <c r="D208" s="41"/>
      <c r="E208" s="46"/>
      <c r="F208" s="41"/>
      <c r="G208" s="46"/>
      <c r="H208" s="41"/>
      <c r="I208" s="41"/>
      <c r="J208" s="41"/>
      <c r="K208" s="41"/>
    </row>
    <row r="209" customFormat="false" ht="12.75" hidden="false" customHeight="false" outlineLevel="0" collapsed="false">
      <c r="A209" s="41"/>
      <c r="B209" s="41"/>
      <c r="C209" s="41"/>
      <c r="D209" s="41"/>
      <c r="E209" s="46"/>
      <c r="F209" s="41"/>
      <c r="G209" s="46"/>
      <c r="H209" s="41"/>
      <c r="I209" s="41"/>
      <c r="J209" s="41"/>
      <c r="K209" s="41"/>
    </row>
    <row r="210" customFormat="false" ht="12.75" hidden="false" customHeight="false" outlineLevel="0" collapsed="false">
      <c r="A210" s="41"/>
      <c r="B210" s="41"/>
      <c r="C210" s="41"/>
      <c r="D210" s="41"/>
      <c r="E210" s="46"/>
      <c r="F210" s="41"/>
      <c r="G210" s="46"/>
      <c r="H210" s="41"/>
      <c r="I210" s="41"/>
      <c r="J210" s="41"/>
      <c r="K210" s="41"/>
    </row>
    <row r="211" customFormat="false" ht="12.75" hidden="false" customHeight="false" outlineLevel="0" collapsed="false">
      <c r="A211" s="41"/>
      <c r="B211" s="41"/>
      <c r="C211" s="41"/>
      <c r="D211" s="41"/>
      <c r="E211" s="46"/>
      <c r="F211" s="41"/>
      <c r="G211" s="46"/>
      <c r="H211" s="41"/>
      <c r="I211" s="41"/>
      <c r="J211" s="41"/>
      <c r="K211" s="41"/>
    </row>
    <row r="212" customFormat="false" ht="12.75" hidden="false" customHeight="false" outlineLevel="0" collapsed="false">
      <c r="A212" s="41"/>
      <c r="B212" s="41"/>
      <c r="C212" s="41"/>
      <c r="D212" s="41"/>
      <c r="E212" s="46"/>
      <c r="F212" s="41"/>
      <c r="G212" s="46"/>
      <c r="H212" s="41"/>
      <c r="I212" s="41"/>
      <c r="J212" s="41"/>
      <c r="K212" s="41"/>
    </row>
    <row r="213" customFormat="false" ht="12.75" hidden="false" customHeight="false" outlineLevel="0" collapsed="false">
      <c r="A213" s="41"/>
      <c r="B213" s="41"/>
      <c r="C213" s="41"/>
      <c r="D213" s="41"/>
      <c r="E213" s="46"/>
      <c r="F213" s="41"/>
      <c r="G213" s="46"/>
      <c r="H213" s="41"/>
      <c r="I213" s="41"/>
      <c r="J213" s="41"/>
      <c r="K213" s="41"/>
    </row>
    <row r="214" customFormat="false" ht="12.75" hidden="false" customHeight="false" outlineLevel="0" collapsed="false">
      <c r="A214" s="41"/>
      <c r="B214" s="41"/>
      <c r="C214" s="41"/>
      <c r="D214" s="41"/>
      <c r="E214" s="46"/>
      <c r="F214" s="41"/>
      <c r="G214" s="46"/>
      <c r="H214" s="41"/>
      <c r="I214" s="41"/>
      <c r="J214" s="41"/>
      <c r="K214" s="41"/>
    </row>
    <row r="215" customFormat="false" ht="12.75" hidden="false" customHeight="false" outlineLevel="0" collapsed="false">
      <c r="A215" s="41"/>
      <c r="B215" s="41"/>
      <c r="C215" s="41"/>
      <c r="D215" s="41"/>
      <c r="E215" s="46"/>
      <c r="F215" s="41"/>
      <c r="G215" s="46"/>
      <c r="H215" s="41"/>
      <c r="I215" s="41"/>
      <c r="J215" s="41"/>
      <c r="K215" s="41"/>
    </row>
    <row r="216" customFormat="false" ht="12.75" hidden="false" customHeight="false" outlineLevel="0" collapsed="false">
      <c r="A216" s="41"/>
      <c r="B216" s="41"/>
      <c r="C216" s="41"/>
      <c r="D216" s="41"/>
      <c r="E216" s="46"/>
      <c r="F216" s="41"/>
      <c r="G216" s="46"/>
      <c r="H216" s="41"/>
      <c r="I216" s="41"/>
      <c r="J216" s="41"/>
      <c r="K216" s="41"/>
    </row>
    <row r="217" customFormat="false" ht="12.75" hidden="false" customHeight="false" outlineLevel="0" collapsed="false">
      <c r="A217" s="41"/>
      <c r="B217" s="41"/>
      <c r="C217" s="41"/>
      <c r="D217" s="41"/>
      <c r="E217" s="46"/>
      <c r="F217" s="41"/>
      <c r="G217" s="46"/>
      <c r="H217" s="41"/>
      <c r="I217" s="41"/>
      <c r="J217" s="41"/>
      <c r="K217" s="41"/>
    </row>
    <row r="218" customFormat="false" ht="12.75" hidden="false" customHeight="false" outlineLevel="0" collapsed="false">
      <c r="A218" s="41"/>
      <c r="B218" s="41"/>
      <c r="C218" s="41"/>
      <c r="D218" s="41"/>
      <c r="E218" s="46"/>
      <c r="F218" s="41"/>
      <c r="G218" s="46"/>
      <c r="H218" s="41"/>
      <c r="I218" s="41"/>
      <c r="J218" s="41"/>
      <c r="K218" s="41"/>
    </row>
    <row r="219" customFormat="false" ht="12.75" hidden="false" customHeight="false" outlineLevel="0" collapsed="false">
      <c r="A219" s="41"/>
      <c r="B219" s="41"/>
      <c r="C219" s="41"/>
      <c r="D219" s="41"/>
      <c r="E219" s="46"/>
      <c r="F219" s="41"/>
      <c r="G219" s="46"/>
      <c r="H219" s="41"/>
      <c r="I219" s="41"/>
      <c r="J219" s="41"/>
      <c r="K219" s="41"/>
    </row>
    <row r="220" customFormat="false" ht="12.75" hidden="false" customHeight="false" outlineLevel="0" collapsed="false">
      <c r="A220" s="41"/>
      <c r="B220" s="41"/>
      <c r="C220" s="41"/>
      <c r="D220" s="41"/>
      <c r="E220" s="46"/>
      <c r="F220" s="41"/>
      <c r="G220" s="46"/>
      <c r="H220" s="41"/>
      <c r="I220" s="41"/>
      <c r="J220" s="41"/>
      <c r="K220" s="41"/>
    </row>
    <row r="221" customFormat="false" ht="12.75" hidden="false" customHeight="false" outlineLevel="0" collapsed="false">
      <c r="A221" s="41"/>
      <c r="B221" s="41"/>
      <c r="C221" s="41"/>
      <c r="D221" s="41"/>
      <c r="E221" s="46"/>
      <c r="F221" s="41"/>
      <c r="G221" s="46"/>
      <c r="H221" s="41"/>
      <c r="I221" s="41"/>
      <c r="J221" s="41"/>
      <c r="K221" s="41"/>
    </row>
    <row r="222" customFormat="false" ht="12.75" hidden="false" customHeight="false" outlineLevel="0" collapsed="false">
      <c r="A222" s="41"/>
      <c r="B222" s="41"/>
      <c r="C222" s="41"/>
      <c r="D222" s="41"/>
      <c r="E222" s="46"/>
      <c r="F222" s="41"/>
      <c r="G222" s="46"/>
      <c r="H222" s="41"/>
      <c r="I222" s="41"/>
      <c r="J222" s="41"/>
      <c r="K222" s="41"/>
    </row>
    <row r="223" customFormat="false" ht="12.75" hidden="false" customHeight="false" outlineLevel="0" collapsed="false">
      <c r="A223" s="41"/>
      <c r="B223" s="41"/>
      <c r="C223" s="41"/>
      <c r="D223" s="41"/>
      <c r="E223" s="46"/>
      <c r="F223" s="41"/>
      <c r="G223" s="46"/>
      <c r="H223" s="41"/>
      <c r="I223" s="41"/>
      <c r="J223" s="41"/>
      <c r="K223" s="41"/>
    </row>
    <row r="224" customFormat="false" ht="12.75" hidden="false" customHeight="false" outlineLevel="0" collapsed="false">
      <c r="A224" s="41"/>
      <c r="B224" s="41"/>
      <c r="C224" s="41"/>
      <c r="D224" s="41"/>
      <c r="E224" s="46"/>
      <c r="F224" s="41"/>
      <c r="G224" s="46"/>
      <c r="H224" s="41"/>
      <c r="I224" s="41"/>
      <c r="J224" s="41"/>
      <c r="K224" s="41"/>
    </row>
    <row r="225" customFormat="false" ht="12.75" hidden="false" customHeight="false" outlineLevel="0" collapsed="false">
      <c r="A225" s="41"/>
      <c r="B225" s="41"/>
      <c r="C225" s="41"/>
      <c r="D225" s="41"/>
      <c r="E225" s="46"/>
      <c r="F225" s="41"/>
      <c r="G225" s="46"/>
      <c r="H225" s="41"/>
      <c r="I225" s="41"/>
      <c r="J225" s="41"/>
      <c r="K225" s="41"/>
    </row>
    <row r="226" customFormat="false" ht="12.75" hidden="false" customHeight="false" outlineLevel="0" collapsed="false">
      <c r="A226" s="41"/>
      <c r="B226" s="41"/>
      <c r="C226" s="41"/>
      <c r="D226" s="41"/>
      <c r="E226" s="46"/>
      <c r="F226" s="41"/>
      <c r="G226" s="46"/>
      <c r="H226" s="41"/>
      <c r="I226" s="41"/>
      <c r="J226" s="41"/>
      <c r="K226" s="41"/>
    </row>
    <row r="227" customFormat="false" ht="12.75" hidden="false" customHeight="false" outlineLevel="0" collapsed="false">
      <c r="A227" s="41"/>
      <c r="B227" s="41"/>
      <c r="C227" s="41"/>
      <c r="D227" s="41"/>
      <c r="E227" s="46"/>
      <c r="F227" s="41"/>
      <c r="G227" s="46"/>
      <c r="H227" s="41"/>
      <c r="I227" s="41"/>
      <c r="J227" s="41"/>
      <c r="K227" s="41"/>
    </row>
    <row r="228" customFormat="false" ht="12.75" hidden="false" customHeight="false" outlineLevel="0" collapsed="false">
      <c r="A228" s="41"/>
      <c r="B228" s="41"/>
      <c r="C228" s="41"/>
      <c r="D228" s="41"/>
      <c r="E228" s="46"/>
      <c r="F228" s="41"/>
      <c r="G228" s="46"/>
      <c r="H228" s="41"/>
      <c r="I228" s="41"/>
      <c r="J228" s="41"/>
      <c r="K228" s="41"/>
    </row>
    <row r="229" customFormat="false" ht="12.75" hidden="false" customHeight="false" outlineLevel="0" collapsed="false">
      <c r="A229" s="41"/>
      <c r="B229" s="41"/>
      <c r="C229" s="41"/>
      <c r="D229" s="41"/>
      <c r="E229" s="46"/>
      <c r="F229" s="41"/>
      <c r="G229" s="46"/>
      <c r="H229" s="41"/>
      <c r="I229" s="41"/>
      <c r="J229" s="41"/>
      <c r="K229" s="41"/>
    </row>
    <row r="230" customFormat="false" ht="12.75" hidden="false" customHeight="false" outlineLevel="0" collapsed="false">
      <c r="A230" s="41"/>
      <c r="B230" s="41"/>
      <c r="C230" s="41"/>
      <c r="D230" s="41"/>
      <c r="E230" s="46"/>
      <c r="F230" s="41"/>
      <c r="G230" s="46"/>
      <c r="H230" s="41"/>
      <c r="I230" s="41"/>
      <c r="J230" s="41"/>
      <c r="K230" s="41"/>
    </row>
    <row r="231" customFormat="false" ht="12.75" hidden="false" customHeight="false" outlineLevel="0" collapsed="false">
      <c r="A231" s="41"/>
      <c r="B231" s="41"/>
      <c r="C231" s="41"/>
      <c r="D231" s="41"/>
      <c r="E231" s="46"/>
      <c r="F231" s="41"/>
      <c r="G231" s="46"/>
      <c r="H231" s="41"/>
      <c r="I231" s="41"/>
      <c r="J231" s="41"/>
      <c r="K231" s="41"/>
    </row>
    <row r="232" customFormat="false" ht="12.75" hidden="false" customHeight="false" outlineLevel="0" collapsed="false">
      <c r="A232" s="41"/>
      <c r="B232" s="41"/>
      <c r="C232" s="41"/>
      <c r="D232" s="41"/>
      <c r="E232" s="46"/>
      <c r="F232" s="41"/>
      <c r="G232" s="46"/>
      <c r="H232" s="41"/>
      <c r="I232" s="41"/>
      <c r="J232" s="41"/>
      <c r="K232" s="41"/>
    </row>
    <row r="233" customFormat="false" ht="12.75" hidden="false" customHeight="false" outlineLevel="0" collapsed="false">
      <c r="A233" s="41"/>
      <c r="B233" s="41"/>
      <c r="C233" s="41"/>
      <c r="D233" s="41"/>
      <c r="E233" s="46"/>
      <c r="F233" s="41"/>
      <c r="G233" s="46"/>
      <c r="H233" s="41"/>
      <c r="I233" s="41"/>
      <c r="J233" s="41"/>
      <c r="K233" s="41"/>
    </row>
    <row r="234" customFormat="false" ht="12.75" hidden="false" customHeight="false" outlineLevel="0" collapsed="false">
      <c r="A234" s="41"/>
      <c r="B234" s="41"/>
      <c r="C234" s="41"/>
      <c r="D234" s="41"/>
      <c r="E234" s="46"/>
      <c r="F234" s="41"/>
      <c r="G234" s="46"/>
      <c r="H234" s="41"/>
      <c r="I234" s="41"/>
      <c r="J234" s="41"/>
      <c r="K234" s="41"/>
    </row>
    <row r="235" customFormat="false" ht="12.75" hidden="false" customHeight="false" outlineLevel="0" collapsed="false">
      <c r="A235" s="41"/>
      <c r="B235" s="41"/>
      <c r="C235" s="41"/>
      <c r="D235" s="41"/>
      <c r="E235" s="46"/>
      <c r="F235" s="41"/>
      <c r="G235" s="46"/>
      <c r="H235" s="41"/>
      <c r="I235" s="41"/>
      <c r="J235" s="41"/>
      <c r="K235" s="41"/>
    </row>
    <row r="236" customFormat="false" ht="12.75" hidden="false" customHeight="false" outlineLevel="0" collapsed="false">
      <c r="A236" s="41"/>
      <c r="B236" s="41"/>
      <c r="C236" s="41"/>
      <c r="D236" s="41"/>
      <c r="E236" s="46"/>
      <c r="F236" s="41"/>
      <c r="G236" s="46"/>
      <c r="H236" s="41"/>
      <c r="I236" s="41"/>
      <c r="J236" s="41"/>
      <c r="K236" s="41"/>
    </row>
    <row r="237" customFormat="false" ht="12.75" hidden="false" customHeight="false" outlineLevel="0" collapsed="false">
      <c r="A237" s="41"/>
      <c r="B237" s="41"/>
      <c r="C237" s="41"/>
      <c r="D237" s="41"/>
      <c r="E237" s="46"/>
      <c r="F237" s="41"/>
      <c r="G237" s="46"/>
      <c r="H237" s="41"/>
      <c r="I237" s="41"/>
      <c r="J237" s="41"/>
      <c r="K237" s="41"/>
    </row>
    <row r="238" customFormat="false" ht="12.75" hidden="false" customHeight="false" outlineLevel="0" collapsed="false">
      <c r="A238" s="41"/>
      <c r="B238" s="41"/>
      <c r="C238" s="41"/>
      <c r="D238" s="41"/>
      <c r="E238" s="46"/>
      <c r="F238" s="41"/>
      <c r="G238" s="46"/>
      <c r="H238" s="41"/>
      <c r="I238" s="41"/>
      <c r="J238" s="41"/>
      <c r="K238" s="41"/>
    </row>
    <row r="239" customFormat="false" ht="12.75" hidden="false" customHeight="false" outlineLevel="0" collapsed="false">
      <c r="A239" s="41"/>
      <c r="B239" s="41"/>
      <c r="C239" s="41"/>
      <c r="D239" s="41"/>
      <c r="E239" s="46"/>
      <c r="F239" s="41"/>
      <c r="G239" s="46"/>
      <c r="H239" s="41"/>
      <c r="I239" s="41"/>
      <c r="J239" s="41"/>
      <c r="K239" s="41"/>
    </row>
    <row r="240" customFormat="false" ht="12.75" hidden="false" customHeight="false" outlineLevel="0" collapsed="false">
      <c r="A240" s="41"/>
      <c r="B240" s="41"/>
      <c r="C240" s="41"/>
      <c r="D240" s="41"/>
      <c r="E240" s="46"/>
      <c r="F240" s="41"/>
      <c r="G240" s="46"/>
      <c r="H240" s="41"/>
      <c r="I240" s="41"/>
      <c r="J240" s="41"/>
      <c r="K240" s="41"/>
    </row>
    <row r="241" customFormat="false" ht="12.75" hidden="false" customHeight="false" outlineLevel="0" collapsed="false">
      <c r="A241" s="41"/>
      <c r="B241" s="41"/>
      <c r="C241" s="41"/>
      <c r="D241" s="41"/>
      <c r="E241" s="46"/>
      <c r="F241" s="41"/>
      <c r="G241" s="46"/>
      <c r="H241" s="41"/>
      <c r="I241" s="41"/>
      <c r="J241" s="41"/>
      <c r="K241" s="41"/>
    </row>
    <row r="242" customFormat="false" ht="12.75" hidden="false" customHeight="false" outlineLevel="0" collapsed="false">
      <c r="A242" s="41"/>
      <c r="B242" s="41"/>
      <c r="C242" s="41"/>
      <c r="D242" s="41"/>
      <c r="E242" s="46"/>
      <c r="F242" s="41"/>
      <c r="G242" s="46"/>
      <c r="H242" s="41"/>
      <c r="I242" s="41"/>
      <c r="J242" s="41"/>
      <c r="K242" s="41"/>
    </row>
    <row r="243" customFormat="false" ht="12.75" hidden="false" customHeight="false" outlineLevel="0" collapsed="false">
      <c r="A243" s="41"/>
      <c r="B243" s="41"/>
      <c r="C243" s="41"/>
      <c r="D243" s="41"/>
      <c r="E243" s="46"/>
      <c r="F243" s="41"/>
      <c r="G243" s="46"/>
      <c r="H243" s="41"/>
      <c r="I243" s="41"/>
      <c r="J243" s="41"/>
      <c r="K243" s="41"/>
    </row>
    <row r="244" customFormat="false" ht="12.75" hidden="false" customHeight="false" outlineLevel="0" collapsed="false">
      <c r="A244" s="41"/>
      <c r="B244" s="41"/>
      <c r="C244" s="41"/>
      <c r="D244" s="41"/>
      <c r="E244" s="46"/>
      <c r="F244" s="41"/>
      <c r="G244" s="46"/>
      <c r="H244" s="41"/>
      <c r="I244" s="41"/>
      <c r="J244" s="41"/>
      <c r="K244" s="41"/>
    </row>
    <row r="245" customFormat="false" ht="12.75" hidden="false" customHeight="false" outlineLevel="0" collapsed="false">
      <c r="A245" s="41"/>
      <c r="B245" s="41"/>
      <c r="C245" s="41"/>
      <c r="D245" s="41"/>
      <c r="E245" s="46"/>
      <c r="F245" s="41"/>
      <c r="G245" s="46"/>
      <c r="H245" s="41"/>
      <c r="I245" s="41"/>
      <c r="J245" s="41"/>
      <c r="K245" s="41"/>
    </row>
    <row r="246" customFormat="false" ht="12.75" hidden="false" customHeight="false" outlineLevel="0" collapsed="false">
      <c r="A246" s="41"/>
      <c r="B246" s="41"/>
      <c r="C246" s="41"/>
      <c r="D246" s="41"/>
      <c r="E246" s="46"/>
      <c r="F246" s="41"/>
      <c r="G246" s="46"/>
      <c r="H246" s="41"/>
      <c r="I246" s="41"/>
      <c r="J246" s="41"/>
      <c r="K246" s="41"/>
    </row>
    <row r="247" customFormat="false" ht="12.75" hidden="false" customHeight="false" outlineLevel="0" collapsed="false">
      <c r="A247" s="41"/>
      <c r="B247" s="41"/>
      <c r="C247" s="41"/>
      <c r="D247" s="41"/>
      <c r="E247" s="46"/>
      <c r="F247" s="41"/>
      <c r="G247" s="46"/>
      <c r="H247" s="41"/>
      <c r="I247" s="41"/>
      <c r="J247" s="41"/>
      <c r="K247" s="41"/>
    </row>
    <row r="248" customFormat="false" ht="12.75" hidden="false" customHeight="false" outlineLevel="0" collapsed="false">
      <c r="A248" s="41"/>
      <c r="B248" s="41"/>
      <c r="C248" s="41"/>
      <c r="D248" s="41"/>
      <c r="E248" s="46"/>
      <c r="F248" s="41"/>
      <c r="G248" s="46"/>
      <c r="H248" s="41"/>
      <c r="I248" s="41"/>
      <c r="J248" s="41"/>
      <c r="K248" s="41"/>
    </row>
    <row r="249" customFormat="false" ht="12.75" hidden="false" customHeight="false" outlineLevel="0" collapsed="false">
      <c r="A249" s="41"/>
      <c r="B249" s="41"/>
      <c r="C249" s="41"/>
      <c r="D249" s="41"/>
      <c r="E249" s="46"/>
      <c r="F249" s="41"/>
      <c r="G249" s="46"/>
      <c r="H249" s="41"/>
      <c r="I249" s="41"/>
      <c r="J249" s="41"/>
      <c r="K249" s="41"/>
    </row>
    <row r="250" customFormat="false" ht="12.75" hidden="false" customHeight="false" outlineLevel="0" collapsed="false">
      <c r="A250" s="41"/>
      <c r="B250" s="41"/>
      <c r="C250" s="41"/>
      <c r="D250" s="41"/>
      <c r="E250" s="46"/>
      <c r="F250" s="41"/>
      <c r="G250" s="46"/>
      <c r="H250" s="41"/>
      <c r="I250" s="41"/>
      <c r="J250" s="41"/>
      <c r="K250" s="41"/>
    </row>
    <row r="251" customFormat="false" ht="12.75" hidden="false" customHeight="false" outlineLevel="0" collapsed="false">
      <c r="A251" s="41"/>
      <c r="B251" s="41"/>
      <c r="C251" s="41"/>
      <c r="D251" s="41"/>
      <c r="E251" s="46"/>
      <c r="F251" s="41"/>
      <c r="G251" s="46"/>
      <c r="H251" s="41"/>
      <c r="I251" s="41"/>
      <c r="J251" s="41"/>
      <c r="K251" s="41"/>
    </row>
    <row r="252" customFormat="false" ht="12.75" hidden="false" customHeight="false" outlineLevel="0" collapsed="false">
      <c r="A252" s="41"/>
      <c r="B252" s="41"/>
      <c r="C252" s="41"/>
      <c r="D252" s="41"/>
      <c r="E252" s="46"/>
      <c r="F252" s="41"/>
      <c r="G252" s="46"/>
      <c r="H252" s="41"/>
      <c r="I252" s="41"/>
      <c r="J252" s="41"/>
      <c r="K252" s="41"/>
    </row>
    <row r="253" customFormat="false" ht="12.75" hidden="false" customHeight="false" outlineLevel="0" collapsed="false">
      <c r="A253" s="41"/>
      <c r="B253" s="41"/>
      <c r="C253" s="41"/>
      <c r="D253" s="41"/>
      <c r="E253" s="46"/>
      <c r="F253" s="41"/>
      <c r="G253" s="46"/>
      <c r="H253" s="41"/>
      <c r="I253" s="41"/>
      <c r="J253" s="41"/>
      <c r="K253" s="41"/>
    </row>
    <row r="254" customFormat="false" ht="12.75" hidden="false" customHeight="false" outlineLevel="0" collapsed="false">
      <c r="A254" s="41"/>
      <c r="B254" s="41"/>
      <c r="C254" s="41"/>
      <c r="D254" s="41"/>
      <c r="E254" s="46"/>
      <c r="F254" s="41"/>
      <c r="G254" s="46"/>
      <c r="H254" s="41"/>
      <c r="I254" s="41"/>
      <c r="J254" s="41"/>
      <c r="K254" s="41"/>
    </row>
    <row r="255" customFormat="false" ht="12.75" hidden="false" customHeight="false" outlineLevel="0" collapsed="false">
      <c r="A255" s="41"/>
      <c r="B255" s="41"/>
      <c r="C255" s="41"/>
      <c r="D255" s="41"/>
      <c r="E255" s="46"/>
      <c r="F255" s="41"/>
      <c r="G255" s="46"/>
      <c r="H255" s="41"/>
      <c r="I255" s="41"/>
      <c r="J255" s="41"/>
      <c r="K255" s="41"/>
    </row>
    <row r="256" customFormat="false" ht="12.75" hidden="false" customHeight="false" outlineLevel="0" collapsed="false">
      <c r="A256" s="41"/>
      <c r="B256" s="41"/>
      <c r="C256" s="41"/>
      <c r="D256" s="41"/>
      <c r="E256" s="46"/>
      <c r="F256" s="41"/>
      <c r="G256" s="46"/>
      <c r="H256" s="41"/>
      <c r="I256" s="41"/>
      <c r="J256" s="41"/>
      <c r="K256" s="41"/>
    </row>
    <row r="257" customFormat="false" ht="12.75" hidden="false" customHeight="false" outlineLevel="0" collapsed="false">
      <c r="A257" s="41"/>
      <c r="B257" s="41"/>
      <c r="C257" s="41"/>
      <c r="D257" s="41"/>
      <c r="E257" s="46"/>
      <c r="F257" s="41"/>
      <c r="G257" s="46"/>
      <c r="H257" s="41"/>
      <c r="I257" s="41"/>
      <c r="J257" s="41"/>
      <c r="K257" s="41"/>
    </row>
    <row r="258" customFormat="false" ht="12.75" hidden="false" customHeight="false" outlineLevel="0" collapsed="false">
      <c r="A258" s="41"/>
      <c r="B258" s="41"/>
      <c r="C258" s="41"/>
      <c r="D258" s="41"/>
      <c r="E258" s="46"/>
      <c r="F258" s="41"/>
      <c r="G258" s="46"/>
      <c r="H258" s="41"/>
      <c r="I258" s="41"/>
      <c r="J258" s="41"/>
      <c r="K258" s="41"/>
    </row>
    <row r="259" customFormat="false" ht="12.75" hidden="false" customHeight="false" outlineLevel="0" collapsed="false">
      <c r="A259" s="41"/>
      <c r="B259" s="41"/>
      <c r="C259" s="41"/>
      <c r="D259" s="41"/>
      <c r="E259" s="46"/>
      <c r="F259" s="41"/>
      <c r="G259" s="46"/>
      <c r="H259" s="41"/>
      <c r="I259" s="41"/>
      <c r="J259" s="41"/>
      <c r="K259" s="41"/>
    </row>
    <row r="260" customFormat="false" ht="12.75" hidden="false" customHeight="false" outlineLevel="0" collapsed="false">
      <c r="A260" s="41"/>
      <c r="B260" s="41"/>
      <c r="C260" s="41"/>
      <c r="D260" s="41"/>
      <c r="E260" s="46"/>
      <c r="F260" s="41"/>
      <c r="G260" s="46"/>
      <c r="H260" s="41"/>
      <c r="I260" s="41"/>
      <c r="J260" s="41"/>
      <c r="K260" s="41"/>
    </row>
    <row r="261" customFormat="false" ht="12.75" hidden="false" customHeight="false" outlineLevel="0" collapsed="false">
      <c r="A261" s="41"/>
      <c r="B261" s="41"/>
      <c r="C261" s="41"/>
      <c r="D261" s="41"/>
      <c r="E261" s="46"/>
      <c r="F261" s="41"/>
      <c r="G261" s="46"/>
      <c r="H261" s="41"/>
      <c r="I261" s="41"/>
      <c r="J261" s="41"/>
      <c r="K261" s="41"/>
    </row>
    <row r="262" customFormat="false" ht="12.75" hidden="false" customHeight="false" outlineLevel="0" collapsed="false">
      <c r="A262" s="41"/>
      <c r="B262" s="41"/>
      <c r="C262" s="41"/>
      <c r="D262" s="41"/>
      <c r="E262" s="46"/>
      <c r="F262" s="41"/>
      <c r="G262" s="46"/>
      <c r="H262" s="41"/>
      <c r="I262" s="41"/>
      <c r="J262" s="41"/>
      <c r="K262" s="41"/>
    </row>
    <row r="263" customFormat="false" ht="12.75" hidden="false" customHeight="false" outlineLevel="0" collapsed="false">
      <c r="A263" s="41"/>
      <c r="B263" s="41"/>
      <c r="C263" s="41"/>
      <c r="D263" s="41"/>
      <c r="E263" s="46"/>
      <c r="F263" s="41"/>
      <c r="G263" s="46"/>
      <c r="H263" s="41"/>
      <c r="I263" s="41"/>
      <c r="J263" s="41"/>
      <c r="K263" s="41"/>
    </row>
    <row r="264" customFormat="false" ht="12.75" hidden="false" customHeight="false" outlineLevel="0" collapsed="false">
      <c r="A264" s="41"/>
      <c r="B264" s="41"/>
      <c r="C264" s="41"/>
      <c r="D264" s="41"/>
      <c r="E264" s="46"/>
      <c r="F264" s="41"/>
      <c r="G264" s="46"/>
      <c r="H264" s="41"/>
      <c r="I264" s="41"/>
      <c r="J264" s="41"/>
      <c r="K264" s="41"/>
    </row>
    <row r="265" customFormat="false" ht="12.75" hidden="false" customHeight="false" outlineLevel="0" collapsed="false">
      <c r="A265" s="41"/>
      <c r="B265" s="41"/>
      <c r="C265" s="41"/>
      <c r="D265" s="41"/>
      <c r="E265" s="46"/>
      <c r="F265" s="41"/>
      <c r="G265" s="46"/>
      <c r="H265" s="41"/>
      <c r="I265" s="41"/>
      <c r="J265" s="41"/>
      <c r="K265" s="41"/>
    </row>
    <row r="266" customFormat="false" ht="12.75" hidden="false" customHeight="false" outlineLevel="0" collapsed="false">
      <c r="A266" s="41"/>
      <c r="B266" s="41"/>
      <c r="C266" s="41"/>
      <c r="D266" s="41"/>
      <c r="E266" s="46"/>
      <c r="F266" s="41"/>
      <c r="G266" s="46"/>
      <c r="H266" s="41"/>
      <c r="I266" s="41"/>
      <c r="J266" s="41"/>
      <c r="K266" s="41"/>
    </row>
    <row r="267" customFormat="false" ht="12.75" hidden="false" customHeight="false" outlineLevel="0" collapsed="false">
      <c r="A267" s="41"/>
      <c r="B267" s="41"/>
      <c r="C267" s="41"/>
      <c r="D267" s="41"/>
      <c r="E267" s="46"/>
      <c r="F267" s="41"/>
      <c r="G267" s="46"/>
      <c r="H267" s="41"/>
      <c r="I267" s="41"/>
      <c r="J267" s="41"/>
      <c r="K267" s="41"/>
    </row>
    <row r="268" customFormat="false" ht="12.75" hidden="false" customHeight="false" outlineLevel="0" collapsed="false">
      <c r="A268" s="41"/>
      <c r="B268" s="41"/>
      <c r="C268" s="41"/>
      <c r="D268" s="41"/>
      <c r="E268" s="46"/>
      <c r="F268" s="41"/>
      <c r="G268" s="46"/>
      <c r="H268" s="41"/>
      <c r="I268" s="41"/>
      <c r="J268" s="41"/>
      <c r="K268" s="41"/>
    </row>
    <row r="269" customFormat="false" ht="12.75" hidden="false" customHeight="false" outlineLevel="0" collapsed="false">
      <c r="A269" s="41"/>
      <c r="B269" s="41"/>
      <c r="C269" s="41"/>
      <c r="D269" s="41"/>
      <c r="E269" s="46"/>
      <c r="F269" s="41"/>
      <c r="G269" s="46"/>
      <c r="H269" s="41"/>
      <c r="I269" s="41"/>
      <c r="J269" s="41"/>
      <c r="K269" s="41"/>
    </row>
    <row r="270" customFormat="false" ht="12.75" hidden="false" customHeight="false" outlineLevel="0" collapsed="false">
      <c r="A270" s="41"/>
      <c r="B270" s="41"/>
      <c r="C270" s="41"/>
      <c r="D270" s="41"/>
      <c r="E270" s="46"/>
      <c r="F270" s="41"/>
      <c r="G270" s="46"/>
      <c r="H270" s="41"/>
      <c r="I270" s="41"/>
      <c r="J270" s="41"/>
      <c r="K270" s="41"/>
    </row>
    <row r="271" customFormat="false" ht="12.75" hidden="false" customHeight="false" outlineLevel="0" collapsed="false">
      <c r="A271" s="41"/>
      <c r="B271" s="41"/>
      <c r="C271" s="41"/>
      <c r="D271" s="41"/>
      <c r="E271" s="46"/>
      <c r="F271" s="41"/>
      <c r="G271" s="46"/>
      <c r="H271" s="41"/>
      <c r="I271" s="41"/>
      <c r="J271" s="41"/>
      <c r="K271" s="41"/>
    </row>
    <row r="272" customFormat="false" ht="12.75" hidden="false" customHeight="false" outlineLevel="0" collapsed="false">
      <c r="A272" s="41"/>
      <c r="B272" s="41"/>
      <c r="C272" s="41"/>
      <c r="D272" s="41"/>
      <c r="E272" s="46"/>
      <c r="F272" s="41"/>
      <c r="G272" s="46"/>
      <c r="H272" s="41"/>
      <c r="I272" s="41"/>
      <c r="J272" s="41"/>
      <c r="K272" s="41"/>
    </row>
    <row r="273" customFormat="false" ht="12.75" hidden="false" customHeight="false" outlineLevel="0" collapsed="false">
      <c r="A273" s="41"/>
      <c r="B273" s="41"/>
      <c r="C273" s="41"/>
      <c r="D273" s="41"/>
      <c r="E273" s="46"/>
      <c r="F273" s="41"/>
      <c r="G273" s="46"/>
      <c r="H273" s="41"/>
      <c r="I273" s="41"/>
      <c r="J273" s="41"/>
      <c r="K273" s="41"/>
    </row>
    <row r="274" customFormat="false" ht="12.75" hidden="false" customHeight="false" outlineLevel="0" collapsed="false">
      <c r="A274" s="41"/>
      <c r="B274" s="41"/>
      <c r="C274" s="41"/>
      <c r="D274" s="41"/>
      <c r="E274" s="46"/>
      <c r="F274" s="41"/>
      <c r="G274" s="46"/>
      <c r="H274" s="41"/>
      <c r="I274" s="41"/>
      <c r="J274" s="41"/>
      <c r="K274" s="41"/>
    </row>
    <row r="275" customFormat="false" ht="12.75" hidden="false" customHeight="false" outlineLevel="0" collapsed="false">
      <c r="A275" s="41"/>
      <c r="B275" s="41"/>
      <c r="C275" s="41"/>
      <c r="D275" s="41"/>
      <c r="E275" s="46"/>
      <c r="F275" s="41"/>
      <c r="G275" s="46"/>
      <c r="H275" s="41"/>
      <c r="I275" s="41"/>
      <c r="J275" s="41"/>
      <c r="K275" s="41"/>
    </row>
    <row r="276" customFormat="false" ht="12.75" hidden="false" customHeight="false" outlineLevel="0" collapsed="false">
      <c r="A276" s="41"/>
      <c r="B276" s="41"/>
      <c r="C276" s="41"/>
      <c r="D276" s="41"/>
      <c r="E276" s="46"/>
      <c r="F276" s="41"/>
      <c r="G276" s="46"/>
      <c r="H276" s="41"/>
      <c r="I276" s="41"/>
      <c r="J276" s="41"/>
      <c r="K276" s="41"/>
    </row>
    <row r="277" customFormat="false" ht="12.75" hidden="false" customHeight="false" outlineLevel="0" collapsed="false">
      <c r="A277" s="41"/>
      <c r="B277" s="41"/>
      <c r="C277" s="41"/>
      <c r="D277" s="41"/>
      <c r="E277" s="46"/>
      <c r="F277" s="41"/>
      <c r="G277" s="46"/>
      <c r="H277" s="41"/>
      <c r="I277" s="41"/>
      <c r="J277" s="41"/>
      <c r="K277" s="41"/>
    </row>
    <row r="278" customFormat="false" ht="12.75" hidden="false" customHeight="false" outlineLevel="0" collapsed="false">
      <c r="A278" s="41"/>
      <c r="B278" s="41"/>
      <c r="C278" s="41"/>
      <c r="D278" s="41"/>
      <c r="E278" s="46"/>
      <c r="F278" s="41"/>
      <c r="G278" s="46"/>
      <c r="H278" s="41"/>
      <c r="I278" s="41"/>
      <c r="J278" s="41"/>
      <c r="K278" s="41"/>
    </row>
    <row r="279" customFormat="false" ht="12.75" hidden="false" customHeight="false" outlineLevel="0" collapsed="false">
      <c r="A279" s="41"/>
      <c r="B279" s="41"/>
      <c r="C279" s="41"/>
      <c r="D279" s="41"/>
      <c r="E279" s="46"/>
      <c r="F279" s="41"/>
      <c r="G279" s="46"/>
      <c r="H279" s="41"/>
      <c r="I279" s="41"/>
      <c r="J279" s="41"/>
      <c r="K279" s="41"/>
    </row>
    <row r="280" customFormat="false" ht="12.75" hidden="false" customHeight="false" outlineLevel="0" collapsed="false">
      <c r="A280" s="41"/>
      <c r="B280" s="41"/>
      <c r="C280" s="41"/>
      <c r="D280" s="41"/>
      <c r="E280" s="46"/>
      <c r="F280" s="41"/>
      <c r="G280" s="46"/>
      <c r="H280" s="41"/>
      <c r="I280" s="41"/>
      <c r="J280" s="41"/>
      <c r="K280" s="41"/>
    </row>
    <row r="281" customFormat="false" ht="12.75" hidden="false" customHeight="false" outlineLevel="0" collapsed="false">
      <c r="A281" s="41"/>
      <c r="B281" s="41"/>
      <c r="C281" s="41"/>
      <c r="D281" s="41"/>
      <c r="E281" s="46"/>
      <c r="F281" s="41"/>
      <c r="G281" s="46"/>
      <c r="H281" s="41"/>
      <c r="I281" s="41"/>
      <c r="J281" s="41"/>
      <c r="K281" s="41"/>
    </row>
    <row r="282" customFormat="false" ht="12.75" hidden="false" customHeight="false" outlineLevel="0" collapsed="false">
      <c r="A282" s="41"/>
      <c r="B282" s="41"/>
      <c r="C282" s="41"/>
      <c r="D282" s="41"/>
      <c r="E282" s="46"/>
      <c r="F282" s="41"/>
      <c r="G282" s="46"/>
      <c r="H282" s="41"/>
      <c r="I282" s="41"/>
      <c r="J282" s="41"/>
      <c r="K282" s="41"/>
    </row>
    <row r="283" customFormat="false" ht="12.75" hidden="false" customHeight="false" outlineLevel="0" collapsed="false">
      <c r="A283" s="41"/>
      <c r="B283" s="41"/>
      <c r="C283" s="41"/>
      <c r="D283" s="41"/>
      <c r="E283" s="46"/>
      <c r="F283" s="41"/>
      <c r="G283" s="46"/>
      <c r="H283" s="41"/>
      <c r="I283" s="41"/>
      <c r="J283" s="41"/>
      <c r="K283" s="41"/>
    </row>
    <row r="284" customFormat="false" ht="12.75" hidden="false" customHeight="false" outlineLevel="0" collapsed="false">
      <c r="A284" s="41"/>
      <c r="B284" s="41"/>
      <c r="C284" s="41"/>
      <c r="D284" s="41"/>
      <c r="E284" s="46"/>
      <c r="F284" s="41"/>
      <c r="G284" s="46"/>
      <c r="H284" s="41"/>
      <c r="I284" s="41"/>
      <c r="J284" s="41"/>
      <c r="K284" s="41"/>
    </row>
    <row r="285" customFormat="false" ht="12.75" hidden="false" customHeight="false" outlineLevel="0" collapsed="false">
      <c r="A285" s="41"/>
      <c r="B285" s="41"/>
      <c r="C285" s="41"/>
      <c r="D285" s="41"/>
      <c r="E285" s="46"/>
      <c r="F285" s="41"/>
      <c r="G285" s="46"/>
      <c r="H285" s="41"/>
      <c r="I285" s="41"/>
      <c r="J285" s="41"/>
      <c r="K285" s="41"/>
    </row>
    <row r="286" customFormat="false" ht="12.75" hidden="false" customHeight="false" outlineLevel="0" collapsed="false">
      <c r="A286" s="41"/>
      <c r="B286" s="41"/>
      <c r="C286" s="41"/>
      <c r="D286" s="41"/>
      <c r="E286" s="46"/>
      <c r="F286" s="41"/>
      <c r="G286" s="46"/>
      <c r="H286" s="41"/>
      <c r="I286" s="41"/>
      <c r="J286" s="41"/>
      <c r="K286" s="41"/>
    </row>
    <row r="287" customFormat="false" ht="12.75" hidden="false" customHeight="false" outlineLevel="0" collapsed="false">
      <c r="A287" s="41"/>
      <c r="B287" s="41"/>
      <c r="C287" s="41"/>
      <c r="D287" s="41"/>
      <c r="E287" s="46"/>
      <c r="F287" s="41"/>
      <c r="G287" s="46"/>
      <c r="H287" s="41"/>
      <c r="I287" s="41"/>
      <c r="J287" s="41"/>
      <c r="K287" s="41"/>
    </row>
    <row r="288" customFormat="false" ht="12.75" hidden="false" customHeight="false" outlineLevel="0" collapsed="false">
      <c r="A288" s="41"/>
      <c r="B288" s="41"/>
      <c r="C288" s="41"/>
      <c r="D288" s="41"/>
      <c r="E288" s="46"/>
      <c r="F288" s="41"/>
      <c r="G288" s="46"/>
      <c r="H288" s="41"/>
      <c r="I288" s="41"/>
      <c r="J288" s="41"/>
      <c r="K288" s="41"/>
    </row>
    <row r="289" customFormat="false" ht="12.75" hidden="false" customHeight="false" outlineLevel="0" collapsed="false">
      <c r="A289" s="41"/>
      <c r="B289" s="41"/>
      <c r="C289" s="41"/>
      <c r="D289" s="41"/>
      <c r="E289" s="46"/>
      <c r="F289" s="41"/>
      <c r="G289" s="46"/>
      <c r="H289" s="41"/>
      <c r="I289" s="41"/>
      <c r="J289" s="41"/>
      <c r="K289" s="41"/>
    </row>
    <row r="290" customFormat="false" ht="12.75" hidden="false" customHeight="false" outlineLevel="0" collapsed="false">
      <c r="A290" s="41"/>
      <c r="B290" s="41"/>
      <c r="C290" s="41"/>
      <c r="D290" s="41"/>
      <c r="E290" s="46"/>
      <c r="F290" s="41"/>
      <c r="G290" s="46"/>
      <c r="H290" s="41"/>
      <c r="I290" s="41"/>
      <c r="J290" s="41"/>
      <c r="K290" s="41"/>
    </row>
    <row r="291" customFormat="false" ht="12.75" hidden="false" customHeight="false" outlineLevel="0" collapsed="false">
      <c r="A291" s="41"/>
      <c r="B291" s="41"/>
      <c r="C291" s="41"/>
      <c r="D291" s="41"/>
      <c r="E291" s="46"/>
      <c r="F291" s="41"/>
      <c r="G291" s="46"/>
      <c r="H291" s="41"/>
      <c r="I291" s="41"/>
      <c r="J291" s="41"/>
      <c r="K291" s="41"/>
    </row>
    <row r="292" customFormat="false" ht="12.75" hidden="false" customHeight="false" outlineLevel="0" collapsed="false">
      <c r="A292" s="41"/>
      <c r="B292" s="41"/>
      <c r="C292" s="41"/>
      <c r="D292" s="41"/>
      <c r="E292" s="46"/>
      <c r="F292" s="41"/>
      <c r="G292" s="46"/>
      <c r="H292" s="41"/>
      <c r="I292" s="41"/>
      <c r="J292" s="41"/>
      <c r="K292" s="41"/>
    </row>
    <row r="293" customFormat="false" ht="12.75" hidden="false" customHeight="false" outlineLevel="0" collapsed="false">
      <c r="A293" s="41"/>
      <c r="B293" s="41"/>
      <c r="C293" s="41"/>
      <c r="D293" s="41"/>
      <c r="E293" s="46"/>
      <c r="F293" s="41"/>
      <c r="G293" s="46"/>
      <c r="H293" s="41"/>
      <c r="I293" s="41"/>
      <c r="J293" s="41"/>
      <c r="K293" s="41"/>
    </row>
    <row r="294" customFormat="false" ht="12.75" hidden="false" customHeight="false" outlineLevel="0" collapsed="false">
      <c r="A294" s="41"/>
      <c r="B294" s="41"/>
      <c r="C294" s="41"/>
      <c r="D294" s="41"/>
      <c r="E294" s="46"/>
      <c r="F294" s="41"/>
      <c r="G294" s="46"/>
      <c r="H294" s="41"/>
      <c r="I294" s="41"/>
      <c r="J294" s="41"/>
      <c r="K294" s="41"/>
    </row>
    <row r="295" customFormat="false" ht="12.75" hidden="false" customHeight="false" outlineLevel="0" collapsed="false">
      <c r="A295" s="41"/>
      <c r="B295" s="41"/>
      <c r="C295" s="41"/>
      <c r="D295" s="41"/>
      <c r="E295" s="46"/>
      <c r="F295" s="41"/>
      <c r="G295" s="46"/>
      <c r="H295" s="41"/>
      <c r="I295" s="41"/>
      <c r="J295" s="41"/>
      <c r="K295" s="41"/>
    </row>
    <row r="296" customFormat="false" ht="12.75" hidden="false" customHeight="false" outlineLevel="0" collapsed="false">
      <c r="A296" s="41"/>
      <c r="B296" s="41"/>
      <c r="C296" s="41"/>
      <c r="D296" s="41"/>
      <c r="E296" s="46"/>
      <c r="F296" s="41"/>
      <c r="G296" s="46"/>
      <c r="H296" s="41"/>
      <c r="I296" s="41"/>
      <c r="J296" s="41"/>
      <c r="K296" s="41"/>
    </row>
    <row r="297" customFormat="false" ht="12.75" hidden="false" customHeight="false" outlineLevel="0" collapsed="false">
      <c r="A297" s="41"/>
      <c r="B297" s="41"/>
      <c r="C297" s="41"/>
      <c r="D297" s="41"/>
      <c r="E297" s="46"/>
      <c r="F297" s="41"/>
      <c r="G297" s="46"/>
      <c r="H297" s="41"/>
      <c r="I297" s="41"/>
      <c r="J297" s="41"/>
      <c r="K297" s="41"/>
    </row>
    <row r="298" customFormat="false" ht="12.75" hidden="false" customHeight="false" outlineLevel="0" collapsed="false">
      <c r="A298" s="41"/>
      <c r="B298" s="41"/>
      <c r="C298" s="41"/>
      <c r="D298" s="41"/>
      <c r="E298" s="46"/>
      <c r="F298" s="41"/>
      <c r="G298" s="46"/>
      <c r="H298" s="41"/>
      <c r="I298" s="41"/>
      <c r="J298" s="41"/>
      <c r="K298" s="41"/>
    </row>
    <row r="299" customFormat="false" ht="12.75" hidden="false" customHeight="false" outlineLevel="0" collapsed="false">
      <c r="A299" s="41"/>
      <c r="B299" s="41"/>
      <c r="C299" s="41"/>
      <c r="D299" s="41"/>
      <c r="E299" s="46"/>
      <c r="F299" s="41"/>
      <c r="G299" s="46"/>
      <c r="H299" s="41"/>
      <c r="I299" s="41"/>
      <c r="J299" s="41"/>
      <c r="K299" s="41"/>
    </row>
    <row r="300" customFormat="false" ht="12.75" hidden="false" customHeight="false" outlineLevel="0" collapsed="false">
      <c r="A300" s="41"/>
      <c r="B300" s="41"/>
      <c r="C300" s="41"/>
      <c r="D300" s="41"/>
      <c r="E300" s="46"/>
      <c r="F300" s="41"/>
      <c r="G300" s="46"/>
      <c r="H300" s="41"/>
      <c r="I300" s="41"/>
      <c r="J300" s="41"/>
      <c r="K300" s="41"/>
    </row>
    <row r="301" customFormat="false" ht="12.75" hidden="false" customHeight="false" outlineLevel="0" collapsed="false">
      <c r="A301" s="41"/>
      <c r="B301" s="41"/>
      <c r="C301" s="41"/>
      <c r="D301" s="41"/>
      <c r="E301" s="46"/>
      <c r="F301" s="41"/>
      <c r="G301" s="46"/>
      <c r="H301" s="41"/>
      <c r="I301" s="41"/>
      <c r="J301" s="41"/>
      <c r="K301" s="41"/>
    </row>
    <row r="302" customFormat="false" ht="12.75" hidden="false" customHeight="false" outlineLevel="0" collapsed="false">
      <c r="A302" s="41"/>
      <c r="B302" s="41"/>
      <c r="C302" s="41"/>
      <c r="D302" s="41"/>
      <c r="E302" s="46"/>
      <c r="F302" s="41"/>
      <c r="G302" s="46"/>
      <c r="H302" s="41"/>
      <c r="I302" s="41"/>
      <c r="J302" s="41"/>
      <c r="K302" s="41"/>
    </row>
    <row r="303" customFormat="false" ht="12.75" hidden="false" customHeight="false" outlineLevel="0" collapsed="false">
      <c r="A303" s="41"/>
      <c r="B303" s="41"/>
      <c r="C303" s="41"/>
      <c r="D303" s="41"/>
      <c r="E303" s="46"/>
      <c r="F303" s="41"/>
      <c r="G303" s="46"/>
      <c r="H303" s="41"/>
      <c r="I303" s="41"/>
      <c r="J303" s="41"/>
      <c r="K303" s="41"/>
    </row>
    <row r="304" customFormat="false" ht="12.75" hidden="false" customHeight="false" outlineLevel="0" collapsed="false">
      <c r="A304" s="41"/>
      <c r="B304" s="41"/>
      <c r="C304" s="41"/>
      <c r="D304" s="41"/>
      <c r="E304" s="46"/>
      <c r="F304" s="41"/>
      <c r="G304" s="46"/>
      <c r="H304" s="41"/>
      <c r="I304" s="41"/>
      <c r="J304" s="41"/>
      <c r="K304" s="41"/>
    </row>
    <row r="305" customFormat="false" ht="12.75" hidden="false" customHeight="false" outlineLevel="0" collapsed="false">
      <c r="A305" s="41"/>
      <c r="B305" s="41"/>
      <c r="C305" s="41"/>
      <c r="D305" s="41"/>
      <c r="E305" s="46"/>
      <c r="F305" s="41"/>
      <c r="G305" s="46"/>
      <c r="H305" s="41"/>
      <c r="I305" s="41"/>
      <c r="J305" s="41"/>
      <c r="K305" s="41"/>
    </row>
    <row r="306" customFormat="false" ht="12.75" hidden="false" customHeight="false" outlineLevel="0" collapsed="false">
      <c r="A306" s="41"/>
      <c r="B306" s="41"/>
      <c r="C306" s="41"/>
      <c r="D306" s="41"/>
      <c r="E306" s="46"/>
      <c r="F306" s="41"/>
      <c r="G306" s="46"/>
      <c r="H306" s="41"/>
      <c r="I306" s="41"/>
      <c r="J306" s="41"/>
      <c r="K306" s="41"/>
    </row>
    <row r="307" customFormat="false" ht="12.75" hidden="false" customHeight="false" outlineLevel="0" collapsed="false">
      <c r="A307" s="41"/>
      <c r="B307" s="41"/>
      <c r="C307" s="41"/>
      <c r="D307" s="41"/>
      <c r="E307" s="46"/>
      <c r="F307" s="41"/>
      <c r="G307" s="46"/>
      <c r="H307" s="41"/>
      <c r="I307" s="41"/>
      <c r="J307" s="41"/>
      <c r="K307" s="41"/>
    </row>
    <row r="308" customFormat="false" ht="12.75" hidden="false" customHeight="false" outlineLevel="0" collapsed="false">
      <c r="A308" s="41"/>
      <c r="B308" s="41"/>
      <c r="C308" s="41"/>
      <c r="D308" s="41"/>
      <c r="E308" s="46"/>
      <c r="F308" s="41"/>
      <c r="G308" s="46"/>
      <c r="H308" s="41"/>
      <c r="I308" s="41"/>
      <c r="J308" s="41"/>
      <c r="K308" s="41"/>
    </row>
    <row r="309" customFormat="false" ht="12.75" hidden="false" customHeight="false" outlineLevel="0" collapsed="false">
      <c r="A309" s="41"/>
      <c r="B309" s="41"/>
      <c r="C309" s="41"/>
      <c r="D309" s="41"/>
      <c r="E309" s="46"/>
      <c r="F309" s="41"/>
      <c r="G309" s="46"/>
      <c r="H309" s="41"/>
      <c r="I309" s="41"/>
      <c r="J309" s="41"/>
      <c r="K309" s="41"/>
    </row>
    <row r="310" customFormat="false" ht="12.75" hidden="false" customHeight="false" outlineLevel="0" collapsed="false">
      <c r="A310" s="41"/>
      <c r="B310" s="41"/>
      <c r="C310" s="41"/>
      <c r="D310" s="41"/>
      <c r="E310" s="46"/>
      <c r="F310" s="41"/>
      <c r="G310" s="46"/>
      <c r="H310" s="41"/>
      <c r="I310" s="41"/>
      <c r="J310" s="41"/>
      <c r="K310" s="41"/>
    </row>
    <row r="311" customFormat="false" ht="12.75" hidden="false" customHeight="false" outlineLevel="0" collapsed="false">
      <c r="A311" s="41"/>
      <c r="B311" s="41"/>
      <c r="C311" s="41"/>
      <c r="D311" s="41"/>
      <c r="E311" s="46"/>
      <c r="F311" s="41"/>
      <c r="G311" s="46"/>
      <c r="H311" s="41"/>
      <c r="I311" s="41"/>
      <c r="J311" s="41"/>
      <c r="K311" s="41"/>
    </row>
    <row r="312" customFormat="false" ht="12.75" hidden="false" customHeight="false" outlineLevel="0" collapsed="false">
      <c r="A312" s="41"/>
      <c r="B312" s="41"/>
      <c r="C312" s="41"/>
      <c r="D312" s="41"/>
      <c r="E312" s="46"/>
      <c r="F312" s="41"/>
      <c r="G312" s="46"/>
      <c r="H312" s="41"/>
      <c r="I312" s="41"/>
      <c r="J312" s="41"/>
      <c r="K312" s="41"/>
    </row>
    <row r="313" customFormat="false" ht="12.75" hidden="false" customHeight="false" outlineLevel="0" collapsed="false">
      <c r="A313" s="41"/>
      <c r="B313" s="41"/>
      <c r="C313" s="41"/>
      <c r="D313" s="41"/>
      <c r="E313" s="46"/>
      <c r="F313" s="41"/>
      <c r="G313" s="46"/>
      <c r="H313" s="41"/>
      <c r="I313" s="41"/>
      <c r="J313" s="41"/>
      <c r="K313" s="41"/>
    </row>
    <row r="314" customFormat="false" ht="12.75" hidden="false" customHeight="false" outlineLevel="0" collapsed="false">
      <c r="A314" s="41"/>
      <c r="B314" s="41"/>
      <c r="C314" s="41"/>
      <c r="D314" s="41"/>
      <c r="E314" s="46"/>
      <c r="F314" s="41"/>
      <c r="G314" s="46"/>
      <c r="H314" s="41"/>
      <c r="I314" s="41"/>
      <c r="J314" s="41"/>
      <c r="K314" s="41"/>
    </row>
    <row r="315" customFormat="false" ht="12.75" hidden="false" customHeight="false" outlineLevel="0" collapsed="false">
      <c r="A315" s="41"/>
      <c r="B315" s="41"/>
      <c r="C315" s="41"/>
      <c r="D315" s="41"/>
      <c r="E315" s="46"/>
      <c r="F315" s="41"/>
      <c r="G315" s="46"/>
      <c r="H315" s="41"/>
      <c r="I315" s="41"/>
      <c r="J315" s="41"/>
      <c r="K315" s="41"/>
    </row>
    <row r="316" customFormat="false" ht="12.75" hidden="false" customHeight="false" outlineLevel="0" collapsed="false">
      <c r="A316" s="41"/>
      <c r="B316" s="41"/>
      <c r="C316" s="41"/>
      <c r="D316" s="41"/>
      <c r="E316" s="46"/>
      <c r="F316" s="41"/>
      <c r="G316" s="46"/>
      <c r="H316" s="41"/>
      <c r="I316" s="41"/>
      <c r="J316" s="41"/>
      <c r="K316" s="41"/>
    </row>
    <row r="317" customFormat="false" ht="12.75" hidden="false" customHeight="false" outlineLevel="0" collapsed="false">
      <c r="A317" s="41"/>
      <c r="B317" s="41"/>
      <c r="C317" s="41"/>
      <c r="D317" s="41"/>
      <c r="E317" s="46"/>
      <c r="F317" s="41"/>
      <c r="G317" s="46"/>
      <c r="H317" s="41"/>
      <c r="I317" s="41"/>
      <c r="J317" s="41"/>
      <c r="K317" s="41"/>
    </row>
    <row r="318" customFormat="false" ht="12.75" hidden="false" customHeight="false" outlineLevel="0" collapsed="false">
      <c r="A318" s="41"/>
      <c r="B318" s="41"/>
      <c r="C318" s="41"/>
      <c r="D318" s="41"/>
      <c r="E318" s="46"/>
      <c r="F318" s="41"/>
      <c r="G318" s="46"/>
      <c r="H318" s="41"/>
      <c r="I318" s="41"/>
      <c r="J318" s="41"/>
      <c r="K318" s="41"/>
    </row>
    <row r="319" customFormat="false" ht="12.75" hidden="false" customHeight="false" outlineLevel="0" collapsed="false">
      <c r="A319" s="41"/>
      <c r="B319" s="41"/>
      <c r="C319" s="41"/>
      <c r="D319" s="41"/>
      <c r="E319" s="46"/>
      <c r="F319" s="41"/>
      <c r="G319" s="46"/>
      <c r="H319" s="41"/>
      <c r="I319" s="41"/>
      <c r="J319" s="41"/>
      <c r="K319" s="41"/>
    </row>
    <row r="320" customFormat="false" ht="12.75" hidden="false" customHeight="false" outlineLevel="0" collapsed="false">
      <c r="A320" s="41"/>
      <c r="B320" s="41"/>
      <c r="C320" s="41"/>
      <c r="D320" s="41"/>
      <c r="E320" s="46"/>
      <c r="F320" s="41"/>
      <c r="G320" s="46"/>
      <c r="H320" s="41"/>
      <c r="I320" s="41"/>
      <c r="J320" s="41"/>
      <c r="K320" s="41"/>
    </row>
    <row r="321" customFormat="false" ht="12.75" hidden="false" customHeight="false" outlineLevel="0" collapsed="false">
      <c r="A321" s="41"/>
      <c r="B321" s="41"/>
      <c r="C321" s="41"/>
      <c r="D321" s="41"/>
      <c r="E321" s="46"/>
      <c r="F321" s="41"/>
      <c r="G321" s="46"/>
      <c r="H321" s="41"/>
      <c r="I321" s="41"/>
      <c r="J321" s="41"/>
      <c r="K321" s="41"/>
    </row>
    <row r="322" customFormat="false" ht="12.75" hidden="false" customHeight="false" outlineLevel="0" collapsed="false">
      <c r="A322" s="41"/>
      <c r="B322" s="41"/>
      <c r="C322" s="41"/>
      <c r="D322" s="41"/>
      <c r="E322" s="46"/>
      <c r="F322" s="41"/>
      <c r="G322" s="46"/>
      <c r="H322" s="41"/>
      <c r="I322" s="41"/>
      <c r="J322" s="41"/>
      <c r="K322" s="41"/>
    </row>
    <row r="323" customFormat="false" ht="12.75" hidden="false" customHeight="false" outlineLevel="0" collapsed="false">
      <c r="A323" s="41"/>
      <c r="B323" s="41"/>
      <c r="C323" s="41"/>
      <c r="D323" s="41"/>
      <c r="E323" s="46"/>
      <c r="F323" s="41"/>
      <c r="G323" s="46"/>
      <c r="H323" s="41"/>
      <c r="I323" s="41"/>
      <c r="J323" s="41"/>
      <c r="K323" s="41"/>
    </row>
    <row r="324" customFormat="false" ht="12.75" hidden="false" customHeight="false" outlineLevel="0" collapsed="false">
      <c r="A324" s="41"/>
      <c r="B324" s="41"/>
      <c r="C324" s="41"/>
      <c r="D324" s="41"/>
      <c r="E324" s="46"/>
      <c r="F324" s="41"/>
      <c r="G324" s="46"/>
      <c r="H324" s="41"/>
      <c r="I324" s="41"/>
      <c r="J324" s="41"/>
      <c r="K324" s="41"/>
    </row>
    <row r="325" customFormat="false" ht="12.75" hidden="false" customHeight="false" outlineLevel="0" collapsed="false">
      <c r="A325" s="41"/>
      <c r="B325" s="41"/>
      <c r="C325" s="41"/>
      <c r="D325" s="41"/>
      <c r="E325" s="46"/>
      <c r="F325" s="41"/>
      <c r="G325" s="46"/>
      <c r="H325" s="41"/>
      <c r="I325" s="41"/>
      <c r="J325" s="41"/>
      <c r="K325" s="41"/>
    </row>
    <row r="326" customFormat="false" ht="12.75" hidden="false" customHeight="false" outlineLevel="0" collapsed="false">
      <c r="A326" s="41"/>
      <c r="B326" s="41"/>
      <c r="C326" s="41"/>
      <c r="D326" s="41"/>
      <c r="E326" s="46"/>
      <c r="F326" s="41"/>
      <c r="G326" s="46"/>
      <c r="H326" s="41"/>
      <c r="I326" s="41"/>
      <c r="J326" s="41"/>
      <c r="K326" s="41"/>
    </row>
    <row r="327" customFormat="false" ht="12.75" hidden="false" customHeight="false" outlineLevel="0" collapsed="false">
      <c r="A327" s="41"/>
      <c r="B327" s="41"/>
      <c r="C327" s="41"/>
      <c r="D327" s="41"/>
      <c r="E327" s="46"/>
      <c r="F327" s="41"/>
      <c r="G327" s="46"/>
      <c r="H327" s="41"/>
      <c r="I327" s="41"/>
      <c r="J327" s="41"/>
      <c r="K327" s="41"/>
    </row>
    <row r="328" customFormat="false" ht="12.75" hidden="false" customHeight="false" outlineLevel="0" collapsed="false">
      <c r="A328" s="41"/>
      <c r="B328" s="41"/>
      <c r="C328" s="41"/>
      <c r="D328" s="41"/>
      <c r="E328" s="46"/>
      <c r="F328" s="41"/>
      <c r="G328" s="46"/>
      <c r="H328" s="41"/>
      <c r="I328" s="41"/>
      <c r="J328" s="41"/>
      <c r="K328" s="41"/>
    </row>
    <row r="329" customFormat="false" ht="12.75" hidden="false" customHeight="false" outlineLevel="0" collapsed="false">
      <c r="A329" s="41"/>
      <c r="B329" s="41"/>
      <c r="C329" s="41"/>
      <c r="D329" s="41"/>
      <c r="E329" s="46"/>
      <c r="F329" s="41"/>
      <c r="G329" s="46"/>
      <c r="H329" s="41"/>
      <c r="I329" s="41"/>
      <c r="J329" s="41"/>
      <c r="K329" s="41"/>
    </row>
    <row r="330" customFormat="false" ht="12.75" hidden="false" customHeight="false" outlineLevel="0" collapsed="false">
      <c r="A330" s="41"/>
      <c r="B330" s="41"/>
      <c r="C330" s="41"/>
      <c r="D330" s="41"/>
      <c r="E330" s="46"/>
      <c r="F330" s="41"/>
      <c r="G330" s="46"/>
      <c r="H330" s="41"/>
      <c r="I330" s="41"/>
      <c r="J330" s="41"/>
      <c r="K330" s="41"/>
    </row>
    <row r="331" customFormat="false" ht="12.75" hidden="false" customHeight="false" outlineLevel="0" collapsed="false">
      <c r="A331" s="41"/>
      <c r="B331" s="41"/>
      <c r="C331" s="41"/>
      <c r="D331" s="41"/>
      <c r="E331" s="46"/>
      <c r="F331" s="41"/>
      <c r="G331" s="46"/>
      <c r="H331" s="41"/>
      <c r="I331" s="41"/>
      <c r="J331" s="41"/>
      <c r="K331" s="41"/>
    </row>
    <row r="332" customFormat="false" ht="12.75" hidden="false" customHeight="false" outlineLevel="0" collapsed="false">
      <c r="A332" s="41"/>
      <c r="B332" s="41"/>
      <c r="C332" s="41"/>
      <c r="D332" s="41"/>
      <c r="E332" s="46"/>
      <c r="F332" s="41"/>
      <c r="G332" s="46"/>
      <c r="H332" s="41"/>
      <c r="I332" s="41"/>
      <c r="J332" s="41"/>
      <c r="K332" s="41"/>
    </row>
    <row r="333" customFormat="false" ht="12.75" hidden="false" customHeight="false" outlineLevel="0" collapsed="false">
      <c r="A333" s="41"/>
      <c r="B333" s="41"/>
      <c r="C333" s="41"/>
      <c r="D333" s="41"/>
      <c r="E333" s="46"/>
      <c r="F333" s="41"/>
      <c r="G333" s="46"/>
      <c r="H333" s="41"/>
      <c r="I333" s="41"/>
      <c r="J333" s="41"/>
      <c r="K333" s="41"/>
    </row>
    <row r="334" customFormat="false" ht="12.75" hidden="false" customHeight="false" outlineLevel="0" collapsed="false">
      <c r="A334" s="41"/>
      <c r="B334" s="41"/>
      <c r="C334" s="41"/>
      <c r="D334" s="41"/>
      <c r="E334" s="46"/>
      <c r="F334" s="41"/>
      <c r="G334" s="46"/>
      <c r="H334" s="41"/>
      <c r="I334" s="41"/>
      <c r="J334" s="41"/>
      <c r="K334" s="41"/>
    </row>
    <row r="335" customFormat="false" ht="12.75" hidden="false" customHeight="false" outlineLevel="0" collapsed="false">
      <c r="A335" s="41"/>
      <c r="B335" s="41"/>
      <c r="C335" s="41"/>
      <c r="D335" s="41"/>
      <c r="E335" s="46"/>
      <c r="F335" s="41"/>
      <c r="G335" s="46"/>
      <c r="H335" s="41"/>
      <c r="I335" s="41"/>
      <c r="J335" s="41"/>
      <c r="K335" s="41"/>
    </row>
    <row r="336" customFormat="false" ht="12.75" hidden="false" customHeight="false" outlineLevel="0" collapsed="false">
      <c r="A336" s="41"/>
      <c r="B336" s="41"/>
      <c r="C336" s="41"/>
      <c r="D336" s="41"/>
      <c r="E336" s="46"/>
      <c r="F336" s="41"/>
      <c r="G336" s="46"/>
      <c r="H336" s="41"/>
      <c r="I336" s="41"/>
      <c r="J336" s="41"/>
      <c r="K336" s="41"/>
    </row>
    <row r="337" customFormat="false" ht="12.75" hidden="false" customHeight="false" outlineLevel="0" collapsed="false">
      <c r="A337" s="41"/>
      <c r="B337" s="41"/>
      <c r="C337" s="41"/>
      <c r="D337" s="41"/>
      <c r="E337" s="46"/>
      <c r="F337" s="41"/>
      <c r="G337" s="46"/>
      <c r="H337" s="41"/>
      <c r="I337" s="41"/>
      <c r="J337" s="41"/>
      <c r="K337" s="41"/>
    </row>
    <row r="338" customFormat="false" ht="12.75" hidden="false" customHeight="false" outlineLevel="0" collapsed="false">
      <c r="A338" s="41"/>
      <c r="B338" s="41"/>
      <c r="C338" s="41"/>
      <c r="D338" s="41"/>
      <c r="E338" s="46"/>
      <c r="F338" s="41"/>
      <c r="G338" s="46"/>
      <c r="H338" s="41"/>
      <c r="I338" s="41"/>
      <c r="J338" s="41"/>
      <c r="K338" s="41"/>
    </row>
    <row r="339" customFormat="false" ht="12.75" hidden="false" customHeight="false" outlineLevel="0" collapsed="false">
      <c r="A339" s="41"/>
      <c r="B339" s="41"/>
      <c r="C339" s="41"/>
      <c r="D339" s="41"/>
      <c r="E339" s="46"/>
      <c r="F339" s="41"/>
      <c r="G339" s="46"/>
      <c r="H339" s="41"/>
      <c r="I339" s="41"/>
      <c r="J339" s="41"/>
      <c r="K339" s="41"/>
    </row>
    <row r="340" customFormat="false" ht="12.75" hidden="false" customHeight="false" outlineLevel="0" collapsed="false">
      <c r="A340" s="41"/>
      <c r="B340" s="41"/>
      <c r="C340" s="41"/>
      <c r="D340" s="41"/>
      <c r="E340" s="46"/>
      <c r="F340" s="41"/>
      <c r="G340" s="46"/>
      <c r="H340" s="41"/>
      <c r="I340" s="41"/>
      <c r="J340" s="41"/>
      <c r="K340" s="41"/>
    </row>
    <row r="341" customFormat="false" ht="12.75" hidden="false" customHeight="false" outlineLevel="0" collapsed="false">
      <c r="A341" s="41"/>
      <c r="B341" s="41"/>
      <c r="C341" s="41"/>
      <c r="D341" s="41"/>
      <c r="E341" s="46"/>
      <c r="F341" s="41"/>
      <c r="G341" s="46"/>
      <c r="H341" s="41"/>
      <c r="I341" s="41"/>
      <c r="J341" s="41"/>
      <c r="K341" s="41"/>
    </row>
    <row r="342" customFormat="false" ht="12.75" hidden="false" customHeight="false" outlineLevel="0" collapsed="false">
      <c r="A342" s="41"/>
      <c r="B342" s="41"/>
      <c r="C342" s="41"/>
      <c r="D342" s="41"/>
      <c r="E342" s="46"/>
      <c r="F342" s="41"/>
      <c r="G342" s="46"/>
      <c r="H342" s="41"/>
      <c r="I342" s="41"/>
      <c r="J342" s="41"/>
      <c r="K342" s="41"/>
    </row>
    <row r="343" customFormat="false" ht="12.75" hidden="false" customHeight="false" outlineLevel="0" collapsed="false">
      <c r="A343" s="41"/>
      <c r="B343" s="41"/>
      <c r="C343" s="41"/>
      <c r="D343" s="41"/>
      <c r="E343" s="46"/>
      <c r="F343" s="41"/>
      <c r="G343" s="46"/>
      <c r="H343" s="41"/>
      <c r="I343" s="41"/>
      <c r="J343" s="41"/>
      <c r="K343" s="41"/>
    </row>
    <row r="344" customFormat="false" ht="12.75" hidden="false" customHeight="false" outlineLevel="0" collapsed="false">
      <c r="A344" s="41"/>
      <c r="B344" s="41"/>
      <c r="C344" s="41"/>
      <c r="D344" s="41"/>
      <c r="E344" s="46"/>
      <c r="F344" s="41"/>
      <c r="G344" s="46"/>
      <c r="H344" s="41"/>
      <c r="I344" s="41"/>
      <c r="J344" s="41"/>
      <c r="K344" s="41"/>
    </row>
    <row r="345" customFormat="false" ht="12.75" hidden="false" customHeight="false" outlineLevel="0" collapsed="false">
      <c r="A345" s="41"/>
      <c r="B345" s="41"/>
      <c r="C345" s="41"/>
      <c r="D345" s="41"/>
      <c r="E345" s="46"/>
      <c r="F345" s="41"/>
      <c r="G345" s="46"/>
      <c r="H345" s="41"/>
      <c r="I345" s="41"/>
      <c r="J345" s="41"/>
      <c r="K345" s="41"/>
    </row>
    <row r="346" customFormat="false" ht="12.75" hidden="false" customHeight="false" outlineLevel="0" collapsed="false">
      <c r="A346" s="41"/>
      <c r="B346" s="41"/>
      <c r="C346" s="41"/>
      <c r="D346" s="41"/>
      <c r="E346" s="46"/>
      <c r="F346" s="41"/>
      <c r="G346" s="46"/>
      <c r="H346" s="41"/>
      <c r="I346" s="41"/>
      <c r="J346" s="41"/>
      <c r="K346" s="41"/>
    </row>
    <row r="347" customFormat="false" ht="12.75" hidden="false" customHeight="false" outlineLevel="0" collapsed="false">
      <c r="A347" s="41"/>
      <c r="B347" s="41"/>
      <c r="C347" s="41"/>
      <c r="D347" s="41"/>
      <c r="E347" s="46"/>
      <c r="F347" s="41"/>
      <c r="G347" s="46"/>
      <c r="H347" s="41"/>
      <c r="I347" s="41"/>
      <c r="J347" s="41"/>
      <c r="K347" s="41"/>
    </row>
    <row r="348" customFormat="false" ht="12.75" hidden="false" customHeight="false" outlineLevel="0" collapsed="false">
      <c r="A348" s="41"/>
      <c r="B348" s="41"/>
      <c r="C348" s="41"/>
      <c r="D348" s="41"/>
      <c r="E348" s="46"/>
      <c r="F348" s="41"/>
      <c r="G348" s="46"/>
      <c r="H348" s="41"/>
      <c r="I348" s="41"/>
      <c r="J348" s="41"/>
      <c r="K348" s="41"/>
    </row>
    <row r="349" customFormat="false" ht="12.75" hidden="false" customHeight="false" outlineLevel="0" collapsed="false">
      <c r="A349" s="41"/>
      <c r="B349" s="41"/>
      <c r="C349" s="41"/>
      <c r="D349" s="41"/>
      <c r="E349" s="46"/>
      <c r="F349" s="41"/>
      <c r="G349" s="46"/>
      <c r="H349" s="41"/>
      <c r="I349" s="41"/>
      <c r="J349" s="41"/>
      <c r="K349" s="41"/>
    </row>
    <row r="350" customFormat="false" ht="12.75" hidden="false" customHeight="false" outlineLevel="0" collapsed="false">
      <c r="A350" s="41"/>
      <c r="B350" s="41"/>
      <c r="C350" s="41"/>
      <c r="D350" s="41"/>
      <c r="E350" s="46"/>
      <c r="F350" s="41"/>
      <c r="G350" s="46"/>
      <c r="H350" s="41"/>
      <c r="I350" s="41"/>
      <c r="J350" s="41"/>
      <c r="K350" s="41"/>
    </row>
    <row r="351" customFormat="false" ht="12.75" hidden="false" customHeight="false" outlineLevel="0" collapsed="false">
      <c r="A351" s="41"/>
      <c r="B351" s="41"/>
      <c r="C351" s="41"/>
      <c r="D351" s="41"/>
      <c r="E351" s="46"/>
      <c r="F351" s="41"/>
      <c r="G351" s="46"/>
      <c r="H351" s="41"/>
      <c r="I351" s="41"/>
      <c r="J351" s="41"/>
      <c r="K351" s="41"/>
    </row>
    <row r="352" customFormat="false" ht="12.75" hidden="false" customHeight="false" outlineLevel="0" collapsed="false">
      <c r="A352" s="41"/>
      <c r="B352" s="41"/>
      <c r="C352" s="41"/>
      <c r="D352" s="41"/>
      <c r="E352" s="46"/>
      <c r="F352" s="41"/>
      <c r="G352" s="46"/>
      <c r="H352" s="41"/>
      <c r="I352" s="41"/>
      <c r="J352" s="41"/>
      <c r="K352" s="41"/>
    </row>
    <row r="353" customFormat="false" ht="12.75" hidden="false" customHeight="false" outlineLevel="0" collapsed="false">
      <c r="A353" s="41"/>
      <c r="B353" s="41"/>
      <c r="C353" s="41"/>
      <c r="D353" s="41"/>
      <c r="E353" s="46"/>
      <c r="F353" s="41"/>
      <c r="G353" s="46"/>
      <c r="H353" s="41"/>
      <c r="I353" s="41"/>
      <c r="J353" s="41"/>
      <c r="K353" s="41"/>
    </row>
    <row r="354" customFormat="false" ht="12.75" hidden="false" customHeight="false" outlineLevel="0" collapsed="false">
      <c r="A354" s="41"/>
      <c r="B354" s="41"/>
      <c r="C354" s="41"/>
      <c r="D354" s="41"/>
      <c r="E354" s="46"/>
      <c r="F354" s="41"/>
      <c r="G354" s="46"/>
      <c r="H354" s="41"/>
      <c r="I354" s="41"/>
      <c r="J354" s="41"/>
      <c r="K354" s="41"/>
    </row>
    <row r="355" customFormat="false" ht="12.75" hidden="false" customHeight="false" outlineLevel="0" collapsed="false">
      <c r="A355" s="41"/>
      <c r="B355" s="41"/>
      <c r="C355" s="41"/>
      <c r="D355" s="41"/>
      <c r="E355" s="46"/>
      <c r="F355" s="41"/>
      <c r="G355" s="46"/>
      <c r="H355" s="41"/>
      <c r="I355" s="41"/>
      <c r="J355" s="41"/>
      <c r="K355" s="41"/>
    </row>
    <row r="356" customFormat="false" ht="12.75" hidden="false" customHeight="false" outlineLevel="0" collapsed="false">
      <c r="A356" s="41"/>
      <c r="B356" s="41"/>
      <c r="C356" s="41"/>
      <c r="D356" s="41"/>
      <c r="E356" s="46"/>
      <c r="F356" s="41"/>
      <c r="G356" s="46"/>
      <c r="H356" s="41"/>
      <c r="I356" s="41"/>
      <c r="J356" s="41"/>
      <c r="K356" s="41"/>
    </row>
    <row r="357" customFormat="false" ht="12.75" hidden="false" customHeight="false" outlineLevel="0" collapsed="false">
      <c r="A357" s="41"/>
      <c r="B357" s="41"/>
      <c r="C357" s="41"/>
      <c r="D357" s="41"/>
      <c r="E357" s="46"/>
      <c r="F357" s="41"/>
      <c r="G357" s="46"/>
      <c r="H357" s="41"/>
      <c r="I357" s="41"/>
      <c r="J357" s="41"/>
      <c r="K357" s="41"/>
    </row>
    <row r="358" customFormat="false" ht="12.75" hidden="false" customHeight="false" outlineLevel="0" collapsed="false">
      <c r="A358" s="41"/>
      <c r="B358" s="41"/>
      <c r="C358" s="41"/>
      <c r="D358" s="41"/>
      <c r="E358" s="46"/>
      <c r="F358" s="41"/>
      <c r="G358" s="46"/>
      <c r="H358" s="41"/>
      <c r="I358" s="41"/>
      <c r="J358" s="41"/>
      <c r="K358" s="41"/>
    </row>
    <row r="359" customFormat="false" ht="12.75" hidden="false" customHeight="false" outlineLevel="0" collapsed="false">
      <c r="A359" s="41"/>
      <c r="B359" s="41"/>
      <c r="C359" s="41"/>
      <c r="D359" s="41"/>
      <c r="E359" s="46"/>
      <c r="F359" s="41"/>
      <c r="G359" s="46"/>
      <c r="H359" s="41"/>
      <c r="I359" s="41"/>
      <c r="J359" s="41"/>
      <c r="K359" s="41"/>
    </row>
    <row r="360" customFormat="false" ht="12.75" hidden="false" customHeight="false" outlineLevel="0" collapsed="false">
      <c r="A360" s="41"/>
      <c r="B360" s="41"/>
      <c r="C360" s="41"/>
      <c r="D360" s="41"/>
      <c r="E360" s="46"/>
      <c r="F360" s="41"/>
      <c r="G360" s="46"/>
      <c r="H360" s="41"/>
      <c r="I360" s="41"/>
      <c r="J360" s="41"/>
      <c r="K360" s="41"/>
    </row>
    <row r="361" customFormat="false" ht="12.75" hidden="false" customHeight="false" outlineLevel="0" collapsed="false">
      <c r="A361" s="41"/>
      <c r="B361" s="41"/>
      <c r="C361" s="41"/>
      <c r="D361" s="41"/>
      <c r="E361" s="46"/>
      <c r="F361" s="41"/>
      <c r="G361" s="46"/>
      <c r="H361" s="41"/>
      <c r="I361" s="41"/>
      <c r="J361" s="41"/>
      <c r="K361" s="41"/>
    </row>
    <row r="362" customFormat="false" ht="12.75" hidden="false" customHeight="false" outlineLevel="0" collapsed="false">
      <c r="A362" s="41"/>
      <c r="B362" s="41"/>
      <c r="C362" s="41"/>
      <c r="D362" s="41"/>
      <c r="E362" s="46"/>
      <c r="F362" s="41"/>
      <c r="G362" s="46"/>
      <c r="H362" s="41"/>
      <c r="I362" s="41"/>
      <c r="J362" s="41"/>
      <c r="K362" s="41"/>
    </row>
    <row r="363" customFormat="false" ht="12.75" hidden="false" customHeight="false" outlineLevel="0" collapsed="false">
      <c r="A363" s="41"/>
      <c r="B363" s="41"/>
      <c r="C363" s="41"/>
      <c r="D363" s="41"/>
      <c r="E363" s="46"/>
      <c r="F363" s="41"/>
      <c r="G363" s="46"/>
      <c r="H363" s="41"/>
      <c r="I363" s="41"/>
      <c r="J363" s="41"/>
      <c r="K363" s="41"/>
    </row>
    <row r="364" customFormat="false" ht="12.75" hidden="false" customHeight="false" outlineLevel="0" collapsed="false">
      <c r="A364" s="41"/>
      <c r="B364" s="41"/>
      <c r="C364" s="41"/>
      <c r="D364" s="41"/>
      <c r="E364" s="46"/>
      <c r="F364" s="41"/>
      <c r="G364" s="46"/>
      <c r="H364" s="41"/>
      <c r="I364" s="41"/>
      <c r="J364" s="41"/>
      <c r="K364" s="41"/>
    </row>
    <row r="365" customFormat="false" ht="12.75" hidden="false" customHeight="false" outlineLevel="0" collapsed="false">
      <c r="A365" s="41"/>
      <c r="B365" s="41"/>
      <c r="C365" s="41"/>
      <c r="D365" s="41"/>
      <c r="E365" s="46"/>
      <c r="F365" s="41"/>
      <c r="G365" s="46"/>
      <c r="H365" s="41"/>
      <c r="I365" s="41"/>
      <c r="J365" s="41"/>
      <c r="K365" s="41"/>
    </row>
    <row r="366" customFormat="false" ht="12.75" hidden="false" customHeight="false" outlineLevel="0" collapsed="false">
      <c r="A366" s="41"/>
      <c r="B366" s="41"/>
      <c r="C366" s="41"/>
      <c r="D366" s="41"/>
      <c r="E366" s="46"/>
      <c r="F366" s="41"/>
      <c r="G366" s="46"/>
      <c r="H366" s="41"/>
      <c r="I366" s="41"/>
      <c r="J366" s="41"/>
      <c r="K366" s="41"/>
    </row>
    <row r="367" customFormat="false" ht="12.75" hidden="false" customHeight="false" outlineLevel="0" collapsed="false">
      <c r="A367" s="41"/>
      <c r="B367" s="41"/>
      <c r="C367" s="41"/>
      <c r="D367" s="41"/>
      <c r="E367" s="46"/>
      <c r="F367" s="41"/>
      <c r="G367" s="46"/>
      <c r="H367" s="41"/>
      <c r="I367" s="41"/>
      <c r="J367" s="41"/>
      <c r="K367" s="41"/>
    </row>
    <row r="368" customFormat="false" ht="12.75" hidden="false" customHeight="false" outlineLevel="0" collapsed="false">
      <c r="A368" s="41"/>
      <c r="B368" s="41"/>
      <c r="C368" s="41"/>
      <c r="D368" s="41"/>
      <c r="E368" s="46"/>
      <c r="F368" s="41"/>
      <c r="G368" s="46"/>
      <c r="H368" s="41"/>
      <c r="I368" s="41"/>
      <c r="J368" s="41"/>
      <c r="K368" s="41"/>
    </row>
    <row r="369" customFormat="false" ht="12.75" hidden="false" customHeight="false" outlineLevel="0" collapsed="false">
      <c r="A369" s="41"/>
      <c r="B369" s="41"/>
      <c r="C369" s="41"/>
      <c r="D369" s="41"/>
      <c r="E369" s="46"/>
      <c r="F369" s="41"/>
      <c r="G369" s="46"/>
      <c r="H369" s="41"/>
      <c r="I369" s="41"/>
      <c r="J369" s="41"/>
      <c r="K369" s="41"/>
    </row>
    <row r="370" customFormat="false" ht="12.75" hidden="false" customHeight="false" outlineLevel="0" collapsed="false">
      <c r="A370" s="41"/>
      <c r="B370" s="41"/>
      <c r="C370" s="41"/>
      <c r="D370" s="41"/>
      <c r="E370" s="46"/>
      <c r="F370" s="41"/>
      <c r="G370" s="46"/>
      <c r="H370" s="41"/>
      <c r="I370" s="41"/>
      <c r="J370" s="41"/>
      <c r="K370" s="41"/>
    </row>
    <row r="371" customFormat="false" ht="12.75" hidden="false" customHeight="false" outlineLevel="0" collapsed="false">
      <c r="A371" s="41"/>
      <c r="B371" s="41"/>
      <c r="C371" s="41"/>
      <c r="D371" s="41"/>
      <c r="E371" s="46"/>
      <c r="F371" s="41"/>
      <c r="G371" s="46"/>
      <c r="H371" s="41"/>
      <c r="I371" s="41"/>
      <c r="J371" s="41"/>
      <c r="K371" s="41"/>
    </row>
    <row r="372" customFormat="false" ht="12.75" hidden="false" customHeight="false" outlineLevel="0" collapsed="false">
      <c r="A372" s="41"/>
      <c r="B372" s="41"/>
      <c r="C372" s="41"/>
      <c r="D372" s="41"/>
      <c r="E372" s="46"/>
      <c r="F372" s="41"/>
      <c r="G372" s="46"/>
      <c r="H372" s="41"/>
      <c r="I372" s="41"/>
      <c r="J372" s="41"/>
      <c r="K372" s="41"/>
    </row>
    <row r="373" customFormat="false" ht="12.75" hidden="false" customHeight="false" outlineLevel="0" collapsed="false">
      <c r="A373" s="41"/>
      <c r="B373" s="41"/>
      <c r="C373" s="41"/>
      <c r="D373" s="41"/>
      <c r="E373" s="46"/>
      <c r="F373" s="41"/>
      <c r="G373" s="46"/>
      <c r="H373" s="41"/>
      <c r="I373" s="41"/>
      <c r="J373" s="41"/>
      <c r="K373" s="41"/>
    </row>
    <row r="374" customFormat="false" ht="12.75" hidden="false" customHeight="false" outlineLevel="0" collapsed="false">
      <c r="A374" s="41"/>
      <c r="B374" s="41"/>
      <c r="C374" s="41"/>
      <c r="D374" s="41"/>
      <c r="E374" s="46"/>
      <c r="F374" s="41"/>
      <c r="G374" s="46"/>
      <c r="H374" s="41"/>
      <c r="I374" s="41"/>
      <c r="J374" s="41"/>
      <c r="K374" s="41"/>
    </row>
    <row r="375" customFormat="false" ht="12.75" hidden="false" customHeight="false" outlineLevel="0" collapsed="false">
      <c r="A375" s="41"/>
      <c r="B375" s="41"/>
      <c r="C375" s="41"/>
      <c r="D375" s="41"/>
      <c r="E375" s="46"/>
      <c r="F375" s="41"/>
      <c r="G375" s="46"/>
      <c r="H375" s="41"/>
      <c r="I375" s="41"/>
      <c r="J375" s="41"/>
      <c r="K375" s="41"/>
    </row>
    <row r="376" customFormat="false" ht="12.75" hidden="false" customHeight="false" outlineLevel="0" collapsed="false">
      <c r="A376" s="41"/>
      <c r="B376" s="41"/>
      <c r="C376" s="41"/>
      <c r="D376" s="41"/>
      <c r="E376" s="46"/>
      <c r="F376" s="41"/>
      <c r="G376" s="46"/>
      <c r="H376" s="41"/>
      <c r="I376" s="41"/>
      <c r="J376" s="41"/>
      <c r="K376" s="41"/>
    </row>
    <row r="377" customFormat="false" ht="12.75" hidden="false" customHeight="false" outlineLevel="0" collapsed="false">
      <c r="A377" s="41"/>
      <c r="B377" s="41"/>
      <c r="C377" s="41"/>
      <c r="D377" s="41"/>
      <c r="E377" s="46"/>
      <c r="F377" s="41"/>
      <c r="G377" s="46"/>
      <c r="H377" s="41"/>
      <c r="I377" s="41"/>
      <c r="J377" s="41"/>
      <c r="K377" s="41"/>
    </row>
    <row r="378" customFormat="false" ht="12.75" hidden="false" customHeight="false" outlineLevel="0" collapsed="false">
      <c r="A378" s="41"/>
      <c r="B378" s="41"/>
      <c r="C378" s="41"/>
      <c r="D378" s="41"/>
      <c r="E378" s="46"/>
      <c r="F378" s="41"/>
      <c r="G378" s="46"/>
      <c r="H378" s="41"/>
      <c r="I378" s="41"/>
      <c r="J378" s="41"/>
      <c r="K378" s="41"/>
    </row>
    <row r="379" customFormat="false" ht="12.75" hidden="false" customHeight="false" outlineLevel="0" collapsed="false">
      <c r="A379" s="41"/>
      <c r="B379" s="41"/>
      <c r="C379" s="41"/>
      <c r="D379" s="41"/>
      <c r="E379" s="46"/>
      <c r="F379" s="41"/>
      <c r="G379" s="46"/>
      <c r="H379" s="41"/>
      <c r="I379" s="41"/>
      <c r="J379" s="41"/>
      <c r="K379" s="41"/>
    </row>
    <row r="380" customFormat="false" ht="12.75" hidden="false" customHeight="false" outlineLevel="0" collapsed="false">
      <c r="A380" s="41"/>
      <c r="B380" s="41"/>
      <c r="C380" s="41"/>
      <c r="D380" s="41"/>
      <c r="E380" s="46"/>
      <c r="F380" s="41"/>
      <c r="G380" s="46"/>
      <c r="H380" s="41"/>
      <c r="I380" s="41"/>
      <c r="J380" s="41"/>
      <c r="K380" s="41"/>
    </row>
    <row r="381" customFormat="false" ht="12.75" hidden="false" customHeight="false" outlineLevel="0" collapsed="false">
      <c r="A381" s="41"/>
      <c r="B381" s="41"/>
      <c r="C381" s="41"/>
      <c r="D381" s="41"/>
      <c r="E381" s="46"/>
      <c r="F381" s="41"/>
      <c r="G381" s="46"/>
      <c r="H381" s="41"/>
      <c r="I381" s="41"/>
      <c r="J381" s="41"/>
      <c r="K381" s="41"/>
    </row>
    <row r="382" customFormat="false" ht="12.75" hidden="false" customHeight="false" outlineLevel="0" collapsed="false">
      <c r="A382" s="41"/>
      <c r="B382" s="41"/>
      <c r="C382" s="41"/>
      <c r="D382" s="41"/>
      <c r="E382" s="46"/>
      <c r="F382" s="41"/>
      <c r="G382" s="46"/>
      <c r="H382" s="41"/>
      <c r="I382" s="41"/>
      <c r="J382" s="41"/>
      <c r="K382" s="41"/>
    </row>
    <row r="383" customFormat="false" ht="12.75" hidden="false" customHeight="false" outlineLevel="0" collapsed="false">
      <c r="A383" s="41"/>
      <c r="B383" s="41"/>
      <c r="C383" s="41"/>
      <c r="D383" s="41"/>
      <c r="E383" s="46"/>
      <c r="F383" s="41"/>
      <c r="G383" s="46"/>
      <c r="H383" s="41"/>
      <c r="I383" s="41"/>
      <c r="J383" s="41"/>
      <c r="K383" s="41"/>
    </row>
    <row r="384" customFormat="false" ht="12.75" hidden="false" customHeight="false" outlineLevel="0" collapsed="false">
      <c r="A384" s="41"/>
      <c r="B384" s="41"/>
      <c r="C384" s="41"/>
      <c r="D384" s="41"/>
      <c r="E384" s="46"/>
      <c r="F384" s="41"/>
      <c r="G384" s="46"/>
      <c r="H384" s="41"/>
      <c r="I384" s="41"/>
      <c r="J384" s="41"/>
      <c r="K384" s="41"/>
    </row>
    <row r="385" customFormat="false" ht="12.75" hidden="false" customHeight="false" outlineLevel="0" collapsed="false">
      <c r="A385" s="41"/>
      <c r="B385" s="41"/>
      <c r="C385" s="41"/>
      <c r="D385" s="41"/>
      <c r="E385" s="46"/>
      <c r="F385" s="41"/>
      <c r="G385" s="46"/>
      <c r="H385" s="41"/>
      <c r="I385" s="41"/>
      <c r="J385" s="41"/>
      <c r="K385" s="41"/>
    </row>
    <row r="386" customFormat="false" ht="12.75" hidden="false" customHeight="false" outlineLevel="0" collapsed="false">
      <c r="A386" s="41"/>
      <c r="B386" s="41"/>
      <c r="C386" s="41"/>
      <c r="D386" s="41"/>
      <c r="E386" s="46"/>
      <c r="F386" s="41"/>
      <c r="G386" s="46"/>
      <c r="H386" s="41"/>
      <c r="I386" s="41"/>
      <c r="J386" s="41"/>
      <c r="K386" s="41"/>
    </row>
    <row r="387" customFormat="false" ht="12.75" hidden="false" customHeight="false" outlineLevel="0" collapsed="false">
      <c r="A387" s="41"/>
      <c r="B387" s="41"/>
      <c r="C387" s="41"/>
      <c r="D387" s="41"/>
      <c r="E387" s="46"/>
      <c r="F387" s="41"/>
      <c r="G387" s="46"/>
      <c r="H387" s="41"/>
      <c r="I387" s="41"/>
      <c r="J387" s="41"/>
      <c r="K387" s="41"/>
    </row>
    <row r="388" customFormat="false" ht="12.75" hidden="false" customHeight="false" outlineLevel="0" collapsed="false">
      <c r="A388" s="41"/>
      <c r="B388" s="41"/>
      <c r="C388" s="41"/>
      <c r="D388" s="41"/>
      <c r="E388" s="46"/>
      <c r="F388" s="41"/>
      <c r="G388" s="46"/>
      <c r="H388" s="41"/>
      <c r="I388" s="41"/>
      <c r="J388" s="41"/>
      <c r="K388" s="41"/>
    </row>
    <row r="389" customFormat="false" ht="12.75" hidden="false" customHeight="false" outlineLevel="0" collapsed="false">
      <c r="A389" s="41"/>
      <c r="B389" s="41"/>
      <c r="C389" s="41"/>
      <c r="D389" s="41"/>
      <c r="E389" s="46"/>
      <c r="F389" s="41"/>
      <c r="G389" s="46"/>
      <c r="H389" s="41"/>
      <c r="I389" s="41"/>
      <c r="J389" s="41"/>
      <c r="K389" s="41"/>
    </row>
    <row r="390" customFormat="false" ht="12.75" hidden="false" customHeight="false" outlineLevel="0" collapsed="false">
      <c r="A390" s="41"/>
      <c r="B390" s="41"/>
      <c r="C390" s="41"/>
      <c r="D390" s="41"/>
      <c r="E390" s="46"/>
      <c r="F390" s="41"/>
      <c r="G390" s="46"/>
      <c r="H390" s="41"/>
      <c r="I390" s="41"/>
      <c r="J390" s="41"/>
      <c r="K390" s="41"/>
    </row>
    <row r="391" customFormat="false" ht="12.75" hidden="false" customHeight="false" outlineLevel="0" collapsed="false">
      <c r="A391" s="41"/>
      <c r="B391" s="41"/>
      <c r="C391" s="41"/>
      <c r="D391" s="41"/>
      <c r="E391" s="46"/>
      <c r="F391" s="41"/>
      <c r="G391" s="46"/>
      <c r="H391" s="41"/>
      <c r="I391" s="41"/>
      <c r="J391" s="41"/>
      <c r="K391" s="41"/>
    </row>
    <row r="392" customFormat="false" ht="12.75" hidden="false" customHeight="false" outlineLevel="0" collapsed="false">
      <c r="A392" s="41"/>
      <c r="B392" s="41"/>
      <c r="C392" s="41"/>
      <c r="D392" s="41"/>
      <c r="E392" s="46"/>
      <c r="F392" s="41"/>
      <c r="G392" s="46"/>
      <c r="H392" s="41"/>
      <c r="I392" s="41"/>
      <c r="J392" s="41"/>
      <c r="K392" s="41"/>
    </row>
    <row r="393" customFormat="false" ht="12.75" hidden="false" customHeight="false" outlineLevel="0" collapsed="false">
      <c r="A393" s="41"/>
      <c r="B393" s="41"/>
      <c r="C393" s="41"/>
      <c r="D393" s="41"/>
      <c r="E393" s="46"/>
      <c r="F393" s="41"/>
      <c r="G393" s="46"/>
      <c r="H393" s="41"/>
      <c r="I393" s="41"/>
      <c r="J393" s="41"/>
      <c r="K393" s="41"/>
    </row>
    <row r="394" customFormat="false" ht="12.75" hidden="false" customHeight="false" outlineLevel="0" collapsed="false">
      <c r="A394" s="41"/>
      <c r="B394" s="41"/>
      <c r="C394" s="41"/>
      <c r="D394" s="41"/>
      <c r="E394" s="46"/>
      <c r="F394" s="41"/>
      <c r="G394" s="46"/>
      <c r="H394" s="41"/>
      <c r="I394" s="41"/>
      <c r="J394" s="41"/>
      <c r="K394" s="41"/>
    </row>
    <row r="395" customFormat="false" ht="12.75" hidden="false" customHeight="false" outlineLevel="0" collapsed="false">
      <c r="A395" s="41"/>
      <c r="B395" s="41"/>
      <c r="C395" s="41"/>
      <c r="D395" s="41"/>
      <c r="E395" s="46"/>
      <c r="F395" s="41"/>
      <c r="G395" s="46"/>
      <c r="H395" s="41"/>
      <c r="I395" s="41"/>
      <c r="J395" s="41"/>
      <c r="K395" s="41"/>
    </row>
    <row r="396" customFormat="false" ht="12.75" hidden="false" customHeight="false" outlineLevel="0" collapsed="false">
      <c r="A396" s="41"/>
      <c r="B396" s="41"/>
      <c r="C396" s="41"/>
      <c r="D396" s="41"/>
      <c r="E396" s="46"/>
      <c r="F396" s="41"/>
      <c r="G396" s="46"/>
      <c r="H396" s="41"/>
      <c r="I396" s="41"/>
      <c r="J396" s="41"/>
      <c r="K396" s="41"/>
    </row>
    <row r="397" customFormat="false" ht="12.75" hidden="false" customHeight="false" outlineLevel="0" collapsed="false">
      <c r="A397" s="41"/>
      <c r="B397" s="41"/>
      <c r="C397" s="41"/>
      <c r="D397" s="41"/>
      <c r="E397" s="46"/>
      <c r="F397" s="41"/>
      <c r="G397" s="46"/>
      <c r="H397" s="41"/>
      <c r="I397" s="41"/>
      <c r="J397" s="41"/>
      <c r="K397" s="41"/>
    </row>
    <row r="398" customFormat="false" ht="12.75" hidden="false" customHeight="false" outlineLevel="0" collapsed="false">
      <c r="A398" s="41"/>
      <c r="B398" s="41"/>
      <c r="C398" s="41"/>
      <c r="D398" s="41"/>
      <c r="E398" s="46"/>
      <c r="F398" s="41"/>
      <c r="G398" s="46"/>
      <c r="H398" s="41"/>
      <c r="I398" s="41"/>
      <c r="J398" s="41"/>
      <c r="K398" s="41"/>
    </row>
    <row r="399" customFormat="false" ht="12.75" hidden="false" customHeight="false" outlineLevel="0" collapsed="false">
      <c r="A399" s="41"/>
      <c r="B399" s="41"/>
      <c r="C399" s="41"/>
      <c r="D399" s="41"/>
      <c r="E399" s="46"/>
      <c r="F399" s="41"/>
      <c r="G399" s="46"/>
      <c r="H399" s="41"/>
      <c r="I399" s="41"/>
      <c r="J399" s="41"/>
      <c r="K399" s="41"/>
    </row>
    <row r="400" customFormat="false" ht="12.75" hidden="false" customHeight="false" outlineLevel="0" collapsed="false">
      <c r="A400" s="41"/>
      <c r="B400" s="41"/>
      <c r="C400" s="41"/>
      <c r="D400" s="41"/>
      <c r="E400" s="46"/>
      <c r="F400" s="41"/>
      <c r="G400" s="46"/>
      <c r="H400" s="41"/>
      <c r="I400" s="41"/>
      <c r="J400" s="41"/>
      <c r="K400" s="41"/>
    </row>
    <row r="401" customFormat="false" ht="12.75" hidden="false" customHeight="false" outlineLevel="0" collapsed="false">
      <c r="I401" s="41"/>
      <c r="J401" s="41"/>
      <c r="K401" s="41"/>
    </row>
    <row r="402" customFormat="false" ht="12.75" hidden="false" customHeight="false" outlineLevel="0" collapsed="false">
      <c r="I402" s="41"/>
      <c r="J402" s="41"/>
      <c r="K402" s="41"/>
    </row>
    <row r="403" customFormat="false" ht="12.75" hidden="false" customHeight="false" outlineLevel="0" collapsed="false">
      <c r="I403" s="41"/>
      <c r="J403" s="41"/>
      <c r="K403" s="41"/>
    </row>
    <row r="404" customFormat="false" ht="12.75" hidden="false" customHeight="false" outlineLevel="0" collapsed="false">
      <c r="I404" s="41"/>
      <c r="J404" s="41"/>
      <c r="K404" s="41"/>
    </row>
    <row r="405" customFormat="false" ht="12.75" hidden="false" customHeight="false" outlineLevel="0" collapsed="false">
      <c r="I405" s="41"/>
      <c r="J405" s="41"/>
      <c r="K405" s="41"/>
    </row>
    <row r="406" customFormat="false" ht="12.75" hidden="false" customHeight="false" outlineLevel="0" collapsed="false">
      <c r="I406" s="41"/>
      <c r="J406" s="41"/>
      <c r="K406" s="41"/>
    </row>
    <row r="407" customFormat="false" ht="12.75" hidden="false" customHeight="false" outlineLevel="0" collapsed="false">
      <c r="I407" s="41"/>
      <c r="J407" s="41"/>
      <c r="K407" s="41"/>
    </row>
    <row r="408" customFormat="false" ht="12.75" hidden="false" customHeight="false" outlineLevel="0" collapsed="false">
      <c r="I408" s="41"/>
      <c r="J408" s="41"/>
      <c r="K408" s="41"/>
    </row>
    <row r="409" customFormat="false" ht="12.75" hidden="false" customHeight="false" outlineLevel="0" collapsed="false">
      <c r="I409" s="41"/>
      <c r="J409" s="41"/>
      <c r="K409" s="41"/>
    </row>
    <row r="410" customFormat="false" ht="12.75" hidden="false" customHeight="false" outlineLevel="0" collapsed="false">
      <c r="I410" s="41"/>
      <c r="J410" s="41"/>
      <c r="K410" s="41"/>
    </row>
    <row r="411" customFormat="false" ht="12.75" hidden="false" customHeight="false" outlineLevel="0" collapsed="false">
      <c r="I411" s="41"/>
      <c r="J411" s="41"/>
      <c r="K411" s="41"/>
    </row>
    <row r="412" customFormat="false" ht="12.75" hidden="false" customHeight="false" outlineLevel="0" collapsed="false">
      <c r="I412" s="41"/>
      <c r="J412" s="41"/>
      <c r="K412" s="41"/>
    </row>
    <row r="413" customFormat="false" ht="12.75" hidden="false" customHeight="false" outlineLevel="0" collapsed="false">
      <c r="I413" s="41"/>
      <c r="J413" s="41"/>
      <c r="K413" s="41"/>
    </row>
    <row r="414" customFormat="false" ht="12.75" hidden="false" customHeight="false" outlineLevel="0" collapsed="false">
      <c r="I414" s="41"/>
      <c r="J414" s="41"/>
      <c r="K414" s="41"/>
    </row>
    <row r="415" customFormat="false" ht="12.75" hidden="false" customHeight="false" outlineLevel="0" collapsed="false">
      <c r="I415" s="41"/>
      <c r="J415" s="41"/>
      <c r="K415" s="41"/>
    </row>
    <row r="416" customFormat="false" ht="12.75" hidden="false" customHeight="false" outlineLevel="0" collapsed="false">
      <c r="I416" s="41"/>
      <c r="J416" s="41"/>
      <c r="K416" s="41"/>
    </row>
    <row r="417" customFormat="false" ht="12.75" hidden="false" customHeight="false" outlineLevel="0" collapsed="false">
      <c r="I417" s="41"/>
      <c r="J417" s="41"/>
      <c r="K417" s="41"/>
    </row>
    <row r="418" customFormat="false" ht="12.75" hidden="false" customHeight="false" outlineLevel="0" collapsed="false">
      <c r="I418" s="41"/>
      <c r="J418" s="41"/>
      <c r="K418" s="41"/>
    </row>
    <row r="419" customFormat="false" ht="12.75" hidden="false" customHeight="false" outlineLevel="0" collapsed="false">
      <c r="I419" s="41"/>
      <c r="J419" s="41"/>
      <c r="K419" s="41"/>
    </row>
    <row r="420" customFormat="false" ht="12.75" hidden="false" customHeight="false" outlineLevel="0" collapsed="false">
      <c r="I420" s="41"/>
      <c r="J420" s="41"/>
      <c r="K420" s="41"/>
    </row>
    <row r="421" customFormat="false" ht="12.75" hidden="false" customHeight="false" outlineLevel="0" collapsed="false">
      <c r="I421" s="41"/>
      <c r="J421" s="41"/>
      <c r="K421" s="41"/>
    </row>
    <row r="422" customFormat="false" ht="12.75" hidden="false" customHeight="false" outlineLevel="0" collapsed="false">
      <c r="I422" s="41"/>
      <c r="J422" s="41"/>
      <c r="K422" s="41"/>
    </row>
    <row r="423" customFormat="false" ht="12.75" hidden="false" customHeight="false" outlineLevel="0" collapsed="false">
      <c r="I423" s="41"/>
      <c r="J423" s="41"/>
      <c r="K423" s="41"/>
    </row>
    <row r="424" customFormat="false" ht="12.75" hidden="false" customHeight="false" outlineLevel="0" collapsed="false">
      <c r="I424" s="41"/>
      <c r="J424" s="41"/>
      <c r="K424" s="41"/>
    </row>
    <row r="425" customFormat="false" ht="12.75" hidden="false" customHeight="false" outlineLevel="0" collapsed="false">
      <c r="I425" s="41"/>
      <c r="J425" s="41"/>
      <c r="K425" s="41"/>
    </row>
    <row r="426" customFormat="false" ht="12.75" hidden="false" customHeight="false" outlineLevel="0" collapsed="false">
      <c r="I426" s="41"/>
      <c r="J426" s="41"/>
      <c r="K426" s="41"/>
    </row>
    <row r="427" customFormat="false" ht="12.75" hidden="false" customHeight="false" outlineLevel="0" collapsed="false">
      <c r="I427" s="41"/>
      <c r="J427" s="41"/>
      <c r="K427" s="41"/>
    </row>
    <row r="428" customFormat="false" ht="12.75" hidden="false" customHeight="false" outlineLevel="0" collapsed="false">
      <c r="I428" s="41"/>
      <c r="J428" s="41"/>
      <c r="K428" s="41"/>
    </row>
    <row r="429" customFormat="false" ht="12.75" hidden="false" customHeight="false" outlineLevel="0" collapsed="false">
      <c r="I429" s="41"/>
      <c r="J429" s="41"/>
      <c r="K429" s="41"/>
    </row>
    <row r="430" customFormat="false" ht="12.75" hidden="false" customHeight="false" outlineLevel="0" collapsed="false">
      <c r="I430" s="41"/>
      <c r="J430" s="41"/>
      <c r="K430" s="41"/>
    </row>
    <row r="431" customFormat="false" ht="12.75" hidden="false" customHeight="false" outlineLevel="0" collapsed="false">
      <c r="I431" s="41"/>
      <c r="J431" s="41"/>
      <c r="K431" s="41"/>
    </row>
    <row r="432" customFormat="false" ht="12.75" hidden="false" customHeight="false" outlineLevel="0" collapsed="false">
      <c r="I432" s="41"/>
      <c r="J432" s="41"/>
      <c r="K432" s="41"/>
    </row>
    <row r="433" customFormat="false" ht="12.75" hidden="false" customHeight="false" outlineLevel="0" collapsed="false">
      <c r="I433" s="41"/>
      <c r="J433" s="41"/>
      <c r="K433" s="41"/>
    </row>
    <row r="434" customFormat="false" ht="12.75" hidden="false" customHeight="false" outlineLevel="0" collapsed="false">
      <c r="I434" s="41"/>
      <c r="J434" s="41"/>
      <c r="K434" s="41"/>
    </row>
  </sheetData>
  <mergeCells count="8">
    <mergeCell ref="C1:G1"/>
    <mergeCell ref="C2:G2"/>
    <mergeCell ref="A4:D4"/>
    <mergeCell ref="G4:H4"/>
    <mergeCell ref="D5:F5"/>
    <mergeCell ref="D6:F6"/>
    <mergeCell ref="A7:B7"/>
    <mergeCell ref="A8:B8"/>
  </mergeCells>
  <printOptions headings="false" gridLines="false" gridLinesSet="true" horizontalCentered="false" verticalCentered="false"/>
  <pageMargins left="0" right="0.5" top="0.57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9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5" min="5" style="0" width="9.85"/>
    <col collapsed="false" customWidth="true" hidden="false" outlineLevel="0" max="6" min="6" style="23" width="9.85"/>
    <col collapsed="false" customWidth="true" hidden="false" outlineLevel="0" max="7" min="7" style="23" width="12.42"/>
    <col collapsed="false" customWidth="true" hidden="false" outlineLevel="0" max="9" min="9" style="0" width="9.56"/>
    <col collapsed="false" customWidth="true" hidden="false" outlineLevel="0" max="10" min="10" style="47" width="11.7"/>
    <col collapsed="false" customWidth="true" hidden="false" outlineLevel="0" max="11" min="11" style="0" width="10.56"/>
    <col collapsed="false" customWidth="true" hidden="false" outlineLevel="0" max="12" min="12" style="0" width="9.99"/>
    <col collapsed="false" customWidth="true" hidden="false" outlineLevel="0" max="14" min="14" style="0" width="10.41"/>
    <col collapsed="false" customWidth="true" hidden="false" outlineLevel="0" max="15" min="15" style="0" width="9.7"/>
    <col collapsed="false" customWidth="true" hidden="false" outlineLevel="0" max="16" min="16" style="0" width="13.85"/>
    <col collapsed="false" customWidth="true" hidden="false" outlineLevel="0" max="34" min="33" style="23" width="9.14"/>
  </cols>
  <sheetData>
    <row r="1" customFormat="false" ht="12.75" hidden="false" customHeight="false" outlineLevel="0" collapsed="false">
      <c r="AG1" s="0"/>
      <c r="AH1" s="0"/>
    </row>
    <row r="2" customFormat="false" ht="33.75" hidden="false" customHeight="false" outlineLevel="0" collapsed="false">
      <c r="A2" s="48" t="s">
        <v>41</v>
      </c>
      <c r="B2" s="49" t="s">
        <v>42</v>
      </c>
      <c r="C2" s="49" t="s">
        <v>43</v>
      </c>
      <c r="E2" s="48"/>
      <c r="F2" s="49"/>
      <c r="G2" s="49"/>
      <c r="I2" s="48"/>
      <c r="J2" s="49"/>
      <c r="K2" s="49"/>
      <c r="L2" s="0" t="s">
        <v>44</v>
      </c>
      <c r="AG2" s="0"/>
      <c r="AH2" s="0"/>
    </row>
    <row r="3" customFormat="false" ht="12.75" hidden="false" customHeight="false" outlineLevel="0" collapsed="false">
      <c r="A3" s="48"/>
      <c r="B3" s="49"/>
      <c r="C3" s="49"/>
      <c r="E3" s="23"/>
      <c r="I3" s="48"/>
      <c r="J3" s="49"/>
      <c r="K3" s="49"/>
      <c r="L3" s="0" t="n">
        <v>404.5</v>
      </c>
      <c r="M3" s="0" t="n">
        <v>0</v>
      </c>
      <c r="N3" s="0" t="n">
        <v>0</v>
      </c>
      <c r="AG3" s="0"/>
      <c r="AH3" s="0"/>
    </row>
    <row r="4" customFormat="false" ht="12.75" hidden="false" customHeight="false" outlineLevel="0" collapsed="false">
      <c r="A4" s="48"/>
      <c r="B4" s="49"/>
      <c r="C4" s="49"/>
      <c r="E4" s="23"/>
      <c r="I4" s="48"/>
      <c r="J4" s="49"/>
      <c r="K4" s="49"/>
      <c r="L4" s="0" t="n">
        <v>404.5</v>
      </c>
      <c r="M4" s="0" t="n">
        <v>100</v>
      </c>
      <c r="N4" s="0" t="n">
        <v>300</v>
      </c>
      <c r="AG4" s="0"/>
      <c r="AH4" s="0"/>
    </row>
    <row r="5" customFormat="false" ht="12.75" hidden="false" customHeight="false" outlineLevel="0" collapsed="false">
      <c r="A5" s="23" t="n">
        <v>355.9</v>
      </c>
      <c r="B5" s="23" t="n">
        <v>0</v>
      </c>
      <c r="C5" s="23" t="n">
        <v>0</v>
      </c>
      <c r="E5" s="23"/>
      <c r="I5" s="23"/>
      <c r="J5" s="23"/>
      <c r="K5" s="23"/>
      <c r="L5" s="0" t="n">
        <v>404.5</v>
      </c>
      <c r="M5" s="0" t="n">
        <v>8000</v>
      </c>
      <c r="N5" s="0" t="n">
        <v>90000</v>
      </c>
      <c r="AG5" s="0"/>
      <c r="AH5" s="0"/>
    </row>
    <row r="6" customFormat="false" ht="12.75" hidden="false" customHeight="false" outlineLevel="0" collapsed="false">
      <c r="A6" s="23" t="n">
        <v>356</v>
      </c>
      <c r="B6" s="23" t="n">
        <v>0.000267722681359045</v>
      </c>
      <c r="C6" s="23" t="n">
        <v>7.43824609733701E-006</v>
      </c>
      <c r="E6" s="23"/>
      <c r="I6" s="23"/>
      <c r="J6" s="23"/>
      <c r="K6" s="23"/>
      <c r="L6" s="0" t="n">
        <v>404.5</v>
      </c>
      <c r="M6" s="0" t="n">
        <v>14000</v>
      </c>
      <c r="N6" s="0" t="n">
        <v>150000</v>
      </c>
      <c r="AG6" s="0"/>
      <c r="AH6" s="0"/>
    </row>
    <row r="7" customFormat="false" ht="12.75" hidden="false" customHeight="false" outlineLevel="0" collapsed="false">
      <c r="A7" s="23" t="n">
        <v>356.1</v>
      </c>
      <c r="B7" s="23" t="n">
        <v>0.00102438590449954</v>
      </c>
      <c r="C7" s="23" t="n">
        <v>6.87929292929293E-005</v>
      </c>
      <c r="E7" s="23"/>
      <c r="I7" s="23"/>
      <c r="J7" s="23"/>
      <c r="K7" s="23"/>
      <c r="AG7" s="0"/>
      <c r="AH7" s="0"/>
    </row>
    <row r="8" customFormat="false" ht="12.75" hidden="false" customHeight="false" outlineLevel="0" collapsed="false">
      <c r="A8" s="23" t="n">
        <v>356.2</v>
      </c>
      <c r="B8" s="23" t="n">
        <v>0.00209786547291093</v>
      </c>
      <c r="C8" s="23" t="n">
        <v>0.000223114095500459</v>
      </c>
      <c r="E8" s="23"/>
      <c r="I8" s="23"/>
      <c r="J8" s="23"/>
      <c r="K8" s="23"/>
      <c r="AG8" s="0"/>
      <c r="AH8" s="0"/>
    </row>
    <row r="9" customFormat="false" ht="12.75" hidden="false" customHeight="false" outlineLevel="0" collapsed="false">
      <c r="A9" s="23" t="n">
        <v>356.3</v>
      </c>
      <c r="B9" s="23" t="n">
        <v>0.00336382116620753</v>
      </c>
      <c r="C9" s="23" t="n">
        <v>0.000494598714416896</v>
      </c>
      <c r="E9" s="23"/>
      <c r="I9" s="23"/>
      <c r="J9" s="23"/>
      <c r="K9" s="23"/>
      <c r="M9" s="47"/>
      <c r="N9" s="23"/>
      <c r="AG9" s="0"/>
      <c r="AH9" s="0"/>
    </row>
    <row r="10" customFormat="false" ht="12.75" hidden="false" customHeight="false" outlineLevel="0" collapsed="false">
      <c r="A10" s="23" t="n">
        <v>356.4</v>
      </c>
      <c r="B10" s="23" t="n">
        <v>0.00475555532598714</v>
      </c>
      <c r="C10" s="23" t="n">
        <v>0.000899527318640955</v>
      </c>
      <c r="E10" s="23"/>
      <c r="I10" s="23"/>
      <c r="J10" s="23"/>
      <c r="K10" s="23"/>
      <c r="M10" s="47"/>
      <c r="AG10" s="0"/>
      <c r="AH10" s="0"/>
    </row>
    <row r="11" customFormat="false" ht="12.75" hidden="false" customHeight="false" outlineLevel="0" collapsed="false">
      <c r="A11" s="23" t="n">
        <v>356.5</v>
      </c>
      <c r="B11" s="23" t="n">
        <v>0.00775302364554637</v>
      </c>
      <c r="C11" s="23" t="n">
        <v>0.00150424862258953</v>
      </c>
      <c r="E11" s="23"/>
      <c r="I11" s="23"/>
      <c r="J11" s="23"/>
      <c r="K11" s="23"/>
      <c r="M11" s="47"/>
      <c r="AG11" s="0"/>
      <c r="AH11" s="0"/>
    </row>
    <row r="12" customFormat="false" ht="12.75" hidden="false" customHeight="false" outlineLevel="0" collapsed="false">
      <c r="A12" s="23" t="n">
        <v>356.6</v>
      </c>
      <c r="B12" s="23" t="n">
        <v>0.0124339696969697</v>
      </c>
      <c r="C12" s="23" t="n">
        <v>0.00250248898071625</v>
      </c>
      <c r="E12" s="23"/>
      <c r="I12" s="23"/>
      <c r="J12" s="23"/>
      <c r="K12" s="23"/>
      <c r="M12" s="47"/>
      <c r="AG12" s="0"/>
      <c r="AH12" s="0"/>
    </row>
    <row r="13" customFormat="false" ht="12.75" hidden="false" customHeight="false" outlineLevel="0" collapsed="false">
      <c r="A13" s="23" t="n">
        <v>356.7</v>
      </c>
      <c r="B13" s="23" t="n">
        <v>0.0182532458677686</v>
      </c>
      <c r="C13" s="23" t="n">
        <v>0.00402856060606061</v>
      </c>
      <c r="E13" s="23"/>
      <c r="I13" s="23"/>
      <c r="J13" s="23"/>
      <c r="K13" s="23"/>
      <c r="M13" s="47"/>
      <c r="AG13" s="0"/>
      <c r="AH13" s="0"/>
    </row>
    <row r="14" customFormat="false" ht="12.75" hidden="false" customHeight="false" outlineLevel="0" collapsed="false">
      <c r="A14" s="23" t="n">
        <v>356.8</v>
      </c>
      <c r="B14" s="23" t="n">
        <v>0.0256665303030303</v>
      </c>
      <c r="C14" s="23" t="n">
        <v>0.0062014072543618</v>
      </c>
      <c r="E14" s="23"/>
      <c r="I14" s="23"/>
      <c r="J14" s="23"/>
      <c r="K14" s="23"/>
      <c r="M14" s="47"/>
      <c r="AG14" s="0"/>
      <c r="AH14" s="0"/>
    </row>
    <row r="15" customFormat="false" ht="12.75" hidden="false" customHeight="false" outlineLevel="0" collapsed="false">
      <c r="A15" s="23" t="n">
        <v>356.9</v>
      </c>
      <c r="B15" s="23" t="n">
        <v>0.0346777153351699</v>
      </c>
      <c r="C15" s="23" t="n">
        <v>0.00921600872359963</v>
      </c>
      <c r="E15" s="23"/>
      <c r="I15" s="23"/>
      <c r="J15" s="23"/>
      <c r="K15" s="23"/>
      <c r="M15" s="47"/>
      <c r="AG15" s="0"/>
      <c r="AH15" s="0"/>
    </row>
    <row r="16" customFormat="false" ht="12.75" hidden="false" customHeight="false" outlineLevel="0" collapsed="false">
      <c r="A16" s="23" t="n">
        <v>357</v>
      </c>
      <c r="B16" s="23" t="n">
        <v>0.0441518960055096</v>
      </c>
      <c r="C16" s="23" t="n">
        <v>0.013145327594123</v>
      </c>
      <c r="E16" s="23"/>
      <c r="I16" s="23"/>
      <c r="J16" s="23"/>
      <c r="K16" s="23"/>
      <c r="M16" s="47"/>
      <c r="AG16" s="0"/>
      <c r="AH16" s="0"/>
    </row>
    <row r="17" customFormat="false" ht="12.75" hidden="false" customHeight="false" outlineLevel="0" collapsed="false">
      <c r="A17" s="23" t="n">
        <v>357.1</v>
      </c>
      <c r="B17" s="23" t="n">
        <v>0.0542774770431589</v>
      </c>
      <c r="C17" s="23" t="n">
        <v>0.0180956542699725</v>
      </c>
      <c r="E17" s="23"/>
      <c r="I17" s="23"/>
      <c r="J17" s="23"/>
      <c r="K17" s="23"/>
      <c r="M17" s="47"/>
      <c r="AG17" s="0"/>
      <c r="AH17" s="0"/>
    </row>
    <row r="18" customFormat="false" ht="12.75" hidden="false" customHeight="false" outlineLevel="0" collapsed="false">
      <c r="A18" s="23" t="n">
        <v>357.2</v>
      </c>
      <c r="B18" s="23" t="n">
        <v>0.0650020603764922</v>
      </c>
      <c r="C18" s="23" t="n">
        <v>0.0240449651056015</v>
      </c>
      <c r="E18" s="23"/>
      <c r="I18" s="23"/>
      <c r="J18" s="23"/>
      <c r="K18" s="23"/>
      <c r="M18" s="47"/>
      <c r="AG18" s="0"/>
      <c r="AH18" s="0"/>
    </row>
    <row r="19" customFormat="false" ht="12.75" hidden="false" customHeight="false" outlineLevel="0" collapsed="false">
      <c r="A19" s="23" t="n">
        <v>357.3</v>
      </c>
      <c r="B19" s="23" t="n">
        <v>0.0766126675849403</v>
      </c>
      <c r="C19" s="23" t="n">
        <v>0.0311262426538108</v>
      </c>
      <c r="E19" s="23"/>
      <c r="I19" s="23"/>
      <c r="J19" s="23"/>
      <c r="K19" s="23"/>
      <c r="M19" s="47"/>
      <c r="AG19" s="0"/>
      <c r="AH19" s="0"/>
    </row>
    <row r="20" customFormat="false" ht="12.75" hidden="false" customHeight="false" outlineLevel="0" collapsed="false">
      <c r="A20" s="23" t="n">
        <v>357.4</v>
      </c>
      <c r="B20" s="23" t="n">
        <v>0.0877906765381084</v>
      </c>
      <c r="C20" s="23" t="n">
        <v>0.0393428806244261</v>
      </c>
      <c r="E20" s="23"/>
      <c r="I20" s="23"/>
      <c r="J20" s="23"/>
      <c r="K20" s="23"/>
      <c r="M20" s="47"/>
      <c r="AG20" s="0"/>
      <c r="AH20" s="0"/>
    </row>
    <row r="21" customFormat="false" ht="12.75" hidden="false" customHeight="false" outlineLevel="0" collapsed="false">
      <c r="A21" s="23" t="n">
        <v>357.5</v>
      </c>
      <c r="B21" s="23" t="n">
        <v>0.0994111593204775</v>
      </c>
      <c r="C21" s="23" t="n">
        <v>0.0487007637741047</v>
      </c>
      <c r="E21" s="23"/>
      <c r="I21" s="23"/>
      <c r="J21" s="23"/>
      <c r="K21" s="23"/>
      <c r="M21" s="47"/>
      <c r="AG21" s="0"/>
      <c r="AH21" s="0"/>
    </row>
    <row r="22" customFormat="false" ht="12.75" hidden="false" customHeight="false" outlineLevel="0" collapsed="false">
      <c r="A22" s="23" t="n">
        <v>357.6</v>
      </c>
      <c r="B22" s="23" t="n">
        <v>0.111401501606979</v>
      </c>
      <c r="C22" s="23" t="n">
        <v>0.0592384134527089</v>
      </c>
      <c r="E22" s="23"/>
      <c r="I22" s="23"/>
      <c r="J22" s="23"/>
      <c r="K22" s="23"/>
      <c r="M22" s="47"/>
      <c r="AG22" s="0"/>
      <c r="AH22" s="0"/>
    </row>
    <row r="23" customFormat="false" ht="12.75" hidden="false" customHeight="false" outlineLevel="0" collapsed="false">
      <c r="A23" s="23" t="n">
        <v>357.7</v>
      </c>
      <c r="B23" s="23" t="n">
        <v>0.123834043617998</v>
      </c>
      <c r="C23" s="23" t="n">
        <v>0.0709972819100092</v>
      </c>
      <c r="E23" s="23"/>
      <c r="I23" s="23"/>
      <c r="J23" s="23"/>
      <c r="K23" s="23"/>
      <c r="M23" s="47"/>
      <c r="AG23" s="0"/>
      <c r="AH23" s="0"/>
    </row>
    <row r="24" customFormat="false" ht="12.75" hidden="false" customHeight="false" outlineLevel="0" collapsed="false">
      <c r="A24" s="23" t="n">
        <v>357.8</v>
      </c>
      <c r="B24" s="23" t="n">
        <v>0.136668464646465</v>
      </c>
      <c r="C24" s="23" t="n">
        <v>0.0840150718549128</v>
      </c>
      <c r="E24" s="23"/>
      <c r="I24" s="23"/>
      <c r="J24" s="23"/>
      <c r="K24" s="23"/>
      <c r="M24" s="47"/>
      <c r="AG24" s="0"/>
      <c r="AH24" s="0"/>
    </row>
    <row r="25" customFormat="false" ht="12.75" hidden="false" customHeight="false" outlineLevel="0" collapsed="false">
      <c r="A25" s="23" t="n">
        <v>357.9</v>
      </c>
      <c r="B25" s="23" t="n">
        <v>0.151404514692378</v>
      </c>
      <c r="C25" s="23" t="n">
        <v>0.0983882796143251</v>
      </c>
      <c r="E25" s="23"/>
      <c r="I25" s="23"/>
      <c r="J25" s="23"/>
      <c r="K25" s="23"/>
      <c r="M25" s="47"/>
      <c r="AG25" s="0"/>
      <c r="AH25" s="0"/>
    </row>
    <row r="26" customFormat="false" ht="12.75" hidden="false" customHeight="false" outlineLevel="0" collapsed="false">
      <c r="A26" s="23" t="n">
        <v>358</v>
      </c>
      <c r="B26" s="23" t="n">
        <v>0.169541988521579</v>
      </c>
      <c r="C26" s="23" t="n">
        <v>0.114423117539027</v>
      </c>
      <c r="E26" s="23"/>
      <c r="I26" s="23"/>
      <c r="J26" s="23"/>
      <c r="K26" s="23"/>
      <c r="M26" s="47"/>
      <c r="AG26" s="0"/>
      <c r="AH26" s="0"/>
    </row>
    <row r="27" customFormat="false" ht="12.75" hidden="false" customHeight="false" outlineLevel="0" collapsed="false">
      <c r="A27" s="23" t="n">
        <v>358.1</v>
      </c>
      <c r="B27" s="23" t="n">
        <v>0.191193473370064</v>
      </c>
      <c r="C27" s="23" t="n">
        <v>0.132417660238751</v>
      </c>
      <c r="E27" s="23"/>
      <c r="I27" s="23"/>
      <c r="J27" s="23"/>
      <c r="K27" s="23"/>
      <c r="M27" s="47"/>
      <c r="AG27" s="0"/>
      <c r="AH27" s="0"/>
    </row>
    <row r="28" customFormat="false" ht="12.75" hidden="false" customHeight="false" outlineLevel="0" collapsed="false">
      <c r="A28" s="23" t="n">
        <v>358.2</v>
      </c>
      <c r="B28" s="23" t="n">
        <v>0.216625393709826</v>
      </c>
      <c r="C28" s="23" t="n">
        <v>0.152784099862259</v>
      </c>
      <c r="E28" s="23"/>
      <c r="I28" s="23"/>
      <c r="J28" s="23"/>
      <c r="K28" s="23"/>
      <c r="M28" s="47"/>
      <c r="AG28" s="0"/>
      <c r="AH28" s="0"/>
    </row>
    <row r="29" customFormat="false" ht="12.75" hidden="false" customHeight="false" outlineLevel="0" collapsed="false">
      <c r="A29" s="23" t="n">
        <v>358.3</v>
      </c>
      <c r="B29" s="23" t="n">
        <v>0.245120662304867</v>
      </c>
      <c r="C29" s="23" t="n">
        <v>0.175839124196511</v>
      </c>
      <c r="E29" s="23"/>
      <c r="I29" s="23"/>
      <c r="J29" s="23"/>
      <c r="K29" s="23"/>
      <c r="M29" s="47"/>
      <c r="AG29" s="0"/>
      <c r="AH29" s="0"/>
    </row>
    <row r="30" customFormat="false" ht="12.75" hidden="false" customHeight="false" outlineLevel="0" collapsed="false">
      <c r="A30" s="23" t="n">
        <v>358.4</v>
      </c>
      <c r="B30" s="23" t="n">
        <v>0.276790790633609</v>
      </c>
      <c r="C30" s="23" t="n">
        <v>0.20191151584022</v>
      </c>
      <c r="E30" s="23"/>
      <c r="I30" s="23"/>
      <c r="J30" s="23"/>
      <c r="K30" s="23"/>
      <c r="M30" s="47"/>
      <c r="AG30" s="0"/>
      <c r="AH30" s="0"/>
    </row>
    <row r="31" customFormat="false" ht="12.75" hidden="false" customHeight="false" outlineLevel="0" collapsed="false">
      <c r="A31" s="23" t="n">
        <v>358.5</v>
      </c>
      <c r="B31" s="23" t="n">
        <v>0.311196033516988</v>
      </c>
      <c r="C31" s="23" t="n">
        <v>0.231293425160698</v>
      </c>
      <c r="E31" s="23"/>
      <c r="I31" s="23"/>
      <c r="J31" s="23"/>
      <c r="K31" s="23"/>
      <c r="M31" s="47"/>
      <c r="AG31" s="0"/>
      <c r="AH31" s="0"/>
    </row>
    <row r="32" customFormat="false" ht="12.75" hidden="false" customHeight="false" outlineLevel="0" collapsed="false">
      <c r="A32" s="23" t="n">
        <v>358.6</v>
      </c>
      <c r="B32" s="23" t="n">
        <v>0.347728617768595</v>
      </c>
      <c r="C32" s="23" t="n">
        <v>0.264223175390266</v>
      </c>
      <c r="E32" s="23"/>
      <c r="I32" s="23"/>
      <c r="J32" s="23"/>
      <c r="K32" s="23"/>
      <c r="M32" s="47"/>
      <c r="AG32" s="0"/>
      <c r="AH32" s="0"/>
    </row>
    <row r="33" customFormat="false" ht="12.75" hidden="false" customHeight="false" outlineLevel="0" collapsed="false">
      <c r="A33" s="23" t="n">
        <v>358.7</v>
      </c>
      <c r="B33" s="23" t="n">
        <v>0.386670728879706</v>
      </c>
      <c r="C33" s="23" t="n">
        <v>0.300922488292011</v>
      </c>
      <c r="E33" s="23"/>
      <c r="I33" s="23"/>
      <c r="J33" s="23"/>
      <c r="K33" s="23"/>
      <c r="M33" s="47"/>
      <c r="AG33" s="0"/>
      <c r="AH33" s="0"/>
    </row>
    <row r="34" customFormat="false" ht="12.75" hidden="false" customHeight="false" outlineLevel="0" collapsed="false">
      <c r="A34" s="23" t="n">
        <v>358.8</v>
      </c>
      <c r="B34" s="23" t="n">
        <v>0.429380317722681</v>
      </c>
      <c r="C34" s="23" t="n">
        <v>0.34167424426079</v>
      </c>
      <c r="E34" s="23"/>
      <c r="I34" s="23"/>
      <c r="J34" s="23"/>
      <c r="K34" s="23"/>
      <c r="M34" s="47"/>
      <c r="AG34" s="0"/>
      <c r="AH34" s="0"/>
    </row>
    <row r="35" customFormat="false" ht="12.75" hidden="false" customHeight="false" outlineLevel="0" collapsed="false">
      <c r="A35" s="23" t="n">
        <v>358.9</v>
      </c>
      <c r="B35" s="23" t="n">
        <v>0.479439906795225</v>
      </c>
      <c r="C35" s="23" t="n">
        <v>0.387051131083563</v>
      </c>
      <c r="E35" s="23"/>
      <c r="I35" s="23"/>
      <c r="J35" s="23"/>
      <c r="K35" s="23"/>
      <c r="M35" s="47"/>
      <c r="AG35" s="0"/>
      <c r="AH35" s="0"/>
    </row>
    <row r="36" customFormat="false" ht="12.75" hidden="false" customHeight="false" outlineLevel="0" collapsed="false">
      <c r="A36" s="23" t="n">
        <v>359</v>
      </c>
      <c r="B36" s="23" t="n">
        <v>0.535775994949495</v>
      </c>
      <c r="C36" s="23" t="n">
        <v>0.437761134067952</v>
      </c>
      <c r="E36" s="23"/>
      <c r="I36" s="23"/>
      <c r="J36" s="23"/>
      <c r="K36" s="23"/>
      <c r="M36" s="47"/>
      <c r="AG36" s="0"/>
      <c r="AH36" s="0"/>
    </row>
    <row r="37" customFormat="false" ht="13.5" hidden="false" customHeight="true" outlineLevel="0" collapsed="false">
      <c r="A37" s="23" t="n">
        <v>359.1</v>
      </c>
      <c r="B37" s="23" t="n">
        <v>0.603369095730028</v>
      </c>
      <c r="C37" s="23" t="n">
        <v>0.494646168732782</v>
      </c>
      <c r="E37" s="23"/>
      <c r="I37" s="23"/>
      <c r="J37" s="23"/>
      <c r="K37" s="23"/>
      <c r="M37" s="47"/>
      <c r="AG37" s="0"/>
      <c r="AH37" s="0"/>
    </row>
    <row r="38" customFormat="false" ht="12.75" hidden="false" customHeight="false" outlineLevel="0" collapsed="false">
      <c r="A38" s="23" t="n">
        <v>359.2</v>
      </c>
      <c r="B38" s="23" t="n">
        <v>0.681990268365473</v>
      </c>
      <c r="C38" s="23" t="n">
        <v>0.558793277318641</v>
      </c>
      <c r="E38" s="23"/>
      <c r="I38" s="23"/>
      <c r="J38" s="23"/>
      <c r="K38" s="23"/>
      <c r="M38" s="47"/>
      <c r="AG38" s="0"/>
      <c r="AH38" s="0"/>
    </row>
    <row r="39" customFormat="false" ht="12.75" hidden="false" customHeight="false" outlineLevel="0" collapsed="false">
      <c r="A39" s="23" t="n">
        <v>359.3</v>
      </c>
      <c r="B39" s="23" t="n">
        <v>0.775277993112948</v>
      </c>
      <c r="C39" s="23" t="n">
        <v>0.631481137741047</v>
      </c>
      <c r="E39" s="23"/>
      <c r="I39" s="23"/>
      <c r="J39" s="23"/>
      <c r="K39" s="23"/>
      <c r="M39" s="47"/>
      <c r="AG39" s="0"/>
      <c r="AH39" s="0"/>
    </row>
    <row r="40" customFormat="false" ht="12.75" hidden="false" customHeight="false" outlineLevel="0" collapsed="false">
      <c r="A40" s="23" t="n">
        <v>359.4</v>
      </c>
      <c r="B40" s="23" t="n">
        <v>0.875868055555556</v>
      </c>
      <c r="C40" s="23" t="n">
        <v>0.714091465105601</v>
      </c>
      <c r="E40" s="23"/>
      <c r="I40" s="23"/>
      <c r="J40" s="23"/>
      <c r="K40" s="23"/>
      <c r="M40" s="47"/>
      <c r="AG40" s="0"/>
      <c r="AH40" s="0"/>
    </row>
    <row r="41" customFormat="false" ht="12.75" hidden="false" customHeight="false" outlineLevel="0" collapsed="false">
      <c r="A41" s="23" t="n">
        <v>359.5</v>
      </c>
      <c r="B41" s="23" t="n">
        <v>0.977488306473829</v>
      </c>
      <c r="C41" s="23" t="n">
        <v>0.806724919651056</v>
      </c>
      <c r="E41" s="23"/>
      <c r="I41" s="23"/>
      <c r="J41" s="23"/>
      <c r="K41" s="23"/>
      <c r="M41" s="47"/>
      <c r="AG41" s="0"/>
      <c r="AH41" s="0"/>
    </row>
    <row r="42" customFormat="false" ht="12.75" hidden="false" customHeight="false" outlineLevel="0" collapsed="false">
      <c r="A42" s="23" t="n">
        <v>359.6</v>
      </c>
      <c r="B42" s="23" t="n">
        <v>1.08702875711662</v>
      </c>
      <c r="C42" s="23" t="n">
        <v>0.909791451561065</v>
      </c>
      <c r="E42" s="23"/>
      <c r="I42" s="23"/>
      <c r="J42" s="23"/>
      <c r="K42" s="23"/>
      <c r="M42" s="47"/>
      <c r="AG42" s="0"/>
      <c r="AH42" s="0"/>
    </row>
    <row r="43" customFormat="false" ht="12.75" hidden="false" customHeight="false" outlineLevel="0" collapsed="false">
      <c r="A43" s="23" t="n">
        <v>359.7</v>
      </c>
      <c r="B43" s="23" t="n">
        <v>1.23209438131313</v>
      </c>
      <c r="C43" s="23" t="n">
        <v>1.02542452226814</v>
      </c>
      <c r="E43" s="23"/>
      <c r="I43" s="23"/>
      <c r="J43" s="23"/>
      <c r="K43" s="23"/>
      <c r="M43" s="47"/>
      <c r="AG43" s="0"/>
      <c r="AH43" s="0"/>
    </row>
    <row r="44" customFormat="false" ht="12.75" hidden="false" customHeight="false" outlineLevel="0" collapsed="false">
      <c r="A44" s="23" t="n">
        <v>359.8</v>
      </c>
      <c r="B44" s="23" t="n">
        <v>1.41265316528926</v>
      </c>
      <c r="C44" s="23" t="n">
        <v>1.15735847474747</v>
      </c>
      <c r="E44" s="23"/>
      <c r="I44" s="23"/>
      <c r="J44" s="23"/>
      <c r="K44" s="23"/>
      <c r="M44" s="47"/>
      <c r="AG44" s="0"/>
      <c r="AH44" s="0"/>
    </row>
    <row r="45" customFormat="false" ht="12.75" hidden="false" customHeight="false" outlineLevel="0" collapsed="false">
      <c r="A45" s="23" t="n">
        <v>359.9</v>
      </c>
      <c r="B45" s="23" t="n">
        <v>1.63103854591368</v>
      </c>
      <c r="C45" s="23" t="n">
        <v>1.30915682024793</v>
      </c>
      <c r="E45" s="23"/>
      <c r="I45" s="23"/>
      <c r="J45" s="23"/>
      <c r="K45" s="23"/>
      <c r="M45" s="47"/>
      <c r="AG45" s="0"/>
      <c r="AH45" s="0"/>
    </row>
    <row r="46" customFormat="false" ht="12.75" hidden="false" customHeight="false" outlineLevel="0" collapsed="false">
      <c r="A46" s="23" t="n">
        <v>360</v>
      </c>
      <c r="B46" s="23" t="n">
        <v>1.89194932277319</v>
      </c>
      <c r="C46" s="23" t="n">
        <v>1.48500326423324</v>
      </c>
      <c r="E46" s="23"/>
      <c r="I46" s="23"/>
      <c r="J46" s="23"/>
      <c r="K46" s="23"/>
      <c r="M46" s="47"/>
      <c r="AG46" s="0"/>
      <c r="AH46" s="0"/>
    </row>
    <row r="47" customFormat="false" ht="12.75" hidden="false" customHeight="false" outlineLevel="0" collapsed="false">
      <c r="A47" s="23" t="n">
        <v>360.1</v>
      </c>
      <c r="B47" s="23" t="n">
        <v>2.17842290082645</v>
      </c>
      <c r="C47" s="23" t="n">
        <v>1.68831353305785</v>
      </c>
      <c r="E47" s="23"/>
      <c r="I47" s="23"/>
      <c r="J47" s="23"/>
      <c r="K47" s="23"/>
      <c r="M47" s="47"/>
      <c r="AG47" s="0"/>
      <c r="AH47" s="0"/>
    </row>
    <row r="48" customFormat="false" ht="12.75" hidden="false" customHeight="false" outlineLevel="0" collapsed="false">
      <c r="A48" s="23" t="n">
        <v>360.2</v>
      </c>
      <c r="B48" s="23" t="n">
        <v>2.49854959389348</v>
      </c>
      <c r="C48" s="23" t="n">
        <v>1.92184379315886</v>
      </c>
      <c r="E48" s="23"/>
      <c r="I48" s="23"/>
      <c r="J48" s="23"/>
      <c r="K48" s="23"/>
      <c r="M48" s="47"/>
      <c r="AG48" s="0"/>
      <c r="AH48" s="0"/>
    </row>
    <row r="49" customFormat="false" ht="12.75" hidden="false" customHeight="false" outlineLevel="0" collapsed="false">
      <c r="A49" s="23" t="n">
        <v>360.3</v>
      </c>
      <c r="B49" s="23" t="n">
        <v>2.85099754660239</v>
      </c>
      <c r="C49" s="23" t="n">
        <v>2.18906034779614</v>
      </c>
      <c r="E49" s="23"/>
      <c r="I49" s="23"/>
      <c r="J49" s="23"/>
      <c r="K49" s="23"/>
      <c r="M49" s="47"/>
      <c r="AG49" s="0"/>
      <c r="AH49" s="0"/>
    </row>
    <row r="50" customFormat="false" ht="12.75" hidden="false" customHeight="false" outlineLevel="0" collapsed="false">
      <c r="A50" s="23" t="n">
        <v>360.4</v>
      </c>
      <c r="B50" s="23" t="n">
        <v>3.21338132759412</v>
      </c>
      <c r="C50" s="23" t="n">
        <v>2.49232308884298</v>
      </c>
      <c r="E50" s="23"/>
      <c r="I50" s="23"/>
      <c r="J50" s="23"/>
      <c r="K50" s="23"/>
      <c r="M50" s="47"/>
      <c r="AG50" s="0"/>
      <c r="AH50" s="0"/>
    </row>
    <row r="51" customFormat="false" ht="12.75" hidden="false" customHeight="false" outlineLevel="0" collapsed="false">
      <c r="A51" s="23" t="n">
        <v>360.5</v>
      </c>
      <c r="B51" s="23" t="n">
        <v>3.58532196969697</v>
      </c>
      <c r="C51" s="23" t="n">
        <v>2.83211016414141</v>
      </c>
      <c r="E51" s="23"/>
      <c r="I51" s="23"/>
      <c r="J51" s="23"/>
      <c r="K51" s="23"/>
      <c r="M51" s="47"/>
      <c r="AG51" s="0"/>
      <c r="AH51" s="0"/>
    </row>
    <row r="52" customFormat="false" ht="12.75" hidden="false" customHeight="false" outlineLevel="0" collapsed="false">
      <c r="A52" s="23" t="n">
        <v>360.6</v>
      </c>
      <c r="B52" s="23" t="n">
        <v>3.96516263498623</v>
      </c>
      <c r="C52" s="23" t="n">
        <v>3.20969209136823</v>
      </c>
      <c r="E52" s="23"/>
      <c r="I52" s="23"/>
      <c r="J52" s="23"/>
      <c r="K52" s="23"/>
      <c r="M52" s="47"/>
      <c r="AG52" s="0"/>
      <c r="AH52" s="0"/>
    </row>
    <row r="53" customFormat="false" ht="12.75" hidden="false" customHeight="false" outlineLevel="0" collapsed="false">
      <c r="A53" s="23" t="n">
        <v>360.7</v>
      </c>
      <c r="B53" s="23" t="n">
        <v>4.33778265610652</v>
      </c>
      <c r="C53" s="23" t="n">
        <v>3.62494189049587</v>
      </c>
      <c r="E53" s="23"/>
      <c r="I53" s="23"/>
      <c r="J53" s="23"/>
      <c r="K53" s="23"/>
      <c r="M53" s="47"/>
      <c r="AG53" s="0"/>
      <c r="AH53" s="0"/>
    </row>
    <row r="54" customFormat="false" ht="12.75" hidden="false" customHeight="false" outlineLevel="0" collapsed="false">
      <c r="A54" s="23" t="n">
        <v>360.8</v>
      </c>
      <c r="B54" s="23" t="n">
        <v>4.70429544031221</v>
      </c>
      <c r="C54" s="23" t="n">
        <v>4.07697141873278</v>
      </c>
      <c r="E54" s="23"/>
      <c r="I54" s="23"/>
      <c r="J54" s="23"/>
      <c r="K54" s="23"/>
      <c r="M54" s="47"/>
      <c r="AG54" s="0"/>
      <c r="AH54" s="0"/>
    </row>
    <row r="55" customFormat="false" ht="12.75" hidden="false" customHeight="false" outlineLevel="0" collapsed="false">
      <c r="A55" s="23" t="n">
        <v>360.9</v>
      </c>
      <c r="B55" s="23" t="n">
        <v>5.04838082529844</v>
      </c>
      <c r="C55" s="23" t="n">
        <v>4.56470672635445</v>
      </c>
      <c r="E55" s="23"/>
      <c r="I55" s="23"/>
      <c r="J55" s="23"/>
      <c r="K55" s="23"/>
      <c r="M55" s="47"/>
      <c r="AG55" s="0"/>
      <c r="AH55" s="0"/>
    </row>
    <row r="56" customFormat="false" ht="12.75" hidden="false" customHeight="false" outlineLevel="0" collapsed="false">
      <c r="A56" s="23" t="n">
        <v>361</v>
      </c>
      <c r="B56" s="23" t="n">
        <v>5.39671968273646</v>
      </c>
      <c r="C56" s="23" t="n">
        <v>5.08701431932966</v>
      </c>
      <c r="E56" s="23"/>
      <c r="I56" s="23"/>
      <c r="J56" s="23"/>
      <c r="K56" s="23"/>
      <c r="M56" s="47"/>
      <c r="AG56" s="0"/>
      <c r="AH56" s="0"/>
    </row>
    <row r="57" customFormat="false" ht="12.75" hidden="false" customHeight="false" outlineLevel="0" collapsed="false">
      <c r="A57" s="23" t="n">
        <v>361.1</v>
      </c>
      <c r="B57" s="23" t="n">
        <v>5.74092630853995</v>
      </c>
      <c r="C57" s="23" t="n">
        <v>5.64394656795225</v>
      </c>
      <c r="E57" s="23"/>
      <c r="I57" s="23"/>
      <c r="J57" s="23"/>
      <c r="K57" s="23"/>
      <c r="M57" s="47"/>
      <c r="AG57" s="0"/>
      <c r="AH57" s="0"/>
    </row>
    <row r="58" customFormat="false" ht="12.75" hidden="false" customHeight="false" outlineLevel="0" collapsed="false">
      <c r="A58" s="23" t="n">
        <v>361.2</v>
      </c>
      <c r="B58" s="23" t="n">
        <v>6.07581066345271</v>
      </c>
      <c r="C58" s="23" t="n">
        <v>6.2348628328742</v>
      </c>
      <c r="E58" s="23"/>
      <c r="I58" s="23"/>
      <c r="J58" s="23"/>
      <c r="K58" s="23"/>
      <c r="M58" s="47"/>
      <c r="AG58" s="0"/>
      <c r="AH58" s="0"/>
    </row>
    <row r="59" customFormat="false" ht="12.75" hidden="false" customHeight="false" outlineLevel="0" collapsed="false">
      <c r="A59" s="23" t="n">
        <v>361.3</v>
      </c>
      <c r="B59" s="23" t="n">
        <v>6.41090162993572</v>
      </c>
      <c r="C59" s="23" t="n">
        <v>6.85902777777778</v>
      </c>
      <c r="E59" s="23"/>
      <c r="I59" s="23"/>
      <c r="J59" s="23"/>
      <c r="K59" s="23"/>
      <c r="M59" s="47"/>
      <c r="AG59" s="0"/>
      <c r="AH59" s="0"/>
    </row>
    <row r="60" customFormat="false" ht="12.75" hidden="false" customHeight="false" outlineLevel="0" collapsed="false">
      <c r="A60" s="23" t="n">
        <v>361.4</v>
      </c>
      <c r="B60" s="23" t="n">
        <v>6.74794536271809</v>
      </c>
      <c r="C60" s="23" t="n">
        <v>7.51697586662075</v>
      </c>
      <c r="E60" s="23"/>
      <c r="I60" s="23"/>
      <c r="J60" s="23"/>
      <c r="K60" s="23"/>
      <c r="M60" s="47"/>
      <c r="AG60" s="0"/>
      <c r="AH60" s="0"/>
    </row>
    <row r="61" customFormat="false" ht="12.75" hidden="false" customHeight="false" outlineLevel="0" collapsed="false">
      <c r="A61" s="23" t="n">
        <v>361.5</v>
      </c>
      <c r="B61" s="23" t="n">
        <v>7.09611527203857</v>
      </c>
      <c r="C61" s="23" t="n">
        <v>8.20910095270891</v>
      </c>
      <c r="E61" s="23"/>
      <c r="I61" s="23"/>
      <c r="J61" s="23"/>
      <c r="K61" s="23"/>
      <c r="M61" s="47"/>
      <c r="AG61" s="0"/>
      <c r="AH61" s="0"/>
    </row>
    <row r="62" customFormat="false" ht="12.75" hidden="false" customHeight="false" outlineLevel="0" collapsed="false">
      <c r="A62" s="23" t="n">
        <v>361.6</v>
      </c>
      <c r="B62" s="23" t="n">
        <v>7.47160382231405</v>
      </c>
      <c r="C62" s="23" t="n">
        <v>8.93722236570248</v>
      </c>
      <c r="E62" s="23"/>
      <c r="I62" s="23"/>
      <c r="J62" s="23"/>
      <c r="K62" s="23"/>
      <c r="M62" s="47"/>
      <c r="AG62" s="0"/>
      <c r="AH62" s="0"/>
    </row>
    <row r="63" customFormat="false" ht="12.75" hidden="false" customHeight="false" outlineLevel="0" collapsed="false">
      <c r="A63" s="23" t="n">
        <v>361.7</v>
      </c>
      <c r="B63" s="23" t="n">
        <v>7.88142074150597</v>
      </c>
      <c r="C63" s="23" t="n">
        <v>9.70472337006428</v>
      </c>
      <c r="E63" s="23"/>
      <c r="I63" s="23"/>
      <c r="J63" s="23"/>
      <c r="K63" s="23"/>
      <c r="M63" s="47"/>
      <c r="AG63" s="0"/>
      <c r="AH63" s="0"/>
    </row>
    <row r="64" customFormat="false" ht="12.75" hidden="false" customHeight="false" outlineLevel="0" collapsed="false">
      <c r="A64" s="23" t="n">
        <v>361.8</v>
      </c>
      <c r="B64" s="23" t="n">
        <v>8.29548252410468</v>
      </c>
      <c r="C64" s="23" t="n">
        <v>10.5133981864096</v>
      </c>
      <c r="E64" s="23"/>
      <c r="I64" s="23"/>
      <c r="J64" s="23"/>
      <c r="K64" s="23"/>
      <c r="M64" s="47"/>
      <c r="AG64" s="0"/>
      <c r="AH64" s="0"/>
    </row>
    <row r="65" customFormat="false" ht="12.75" hidden="false" customHeight="false" outlineLevel="0" collapsed="false">
      <c r="A65" s="23" t="n">
        <v>361.9</v>
      </c>
      <c r="B65" s="23" t="n">
        <v>8.70672994146006</v>
      </c>
      <c r="C65" s="23" t="n">
        <v>11.3635825585399</v>
      </c>
      <c r="E65" s="23"/>
      <c r="I65" s="23"/>
      <c r="J65" s="23"/>
      <c r="K65" s="23"/>
      <c r="M65" s="47"/>
      <c r="AG65" s="0"/>
      <c r="AH65" s="0"/>
    </row>
    <row r="66" customFormat="false" ht="12.75" hidden="false" customHeight="false" outlineLevel="0" collapsed="false">
      <c r="A66" s="23" t="n">
        <v>362</v>
      </c>
      <c r="B66" s="23" t="n">
        <v>9.11617668158861</v>
      </c>
      <c r="C66" s="23" t="n">
        <v>12.2547821969697</v>
      </c>
      <c r="E66" s="23"/>
      <c r="I66" s="23"/>
      <c r="J66" s="23"/>
      <c r="K66" s="23"/>
      <c r="M66" s="47"/>
      <c r="AG66" s="0"/>
      <c r="AH66" s="0"/>
    </row>
    <row r="67" customFormat="false" ht="12.75" hidden="false" customHeight="false" outlineLevel="0" collapsed="false">
      <c r="A67" s="23" t="n">
        <v>362.1</v>
      </c>
      <c r="B67" s="23" t="n">
        <v>9.52610049357208</v>
      </c>
      <c r="C67" s="23" t="n">
        <v>13.1869476010101</v>
      </c>
      <c r="E67" s="23"/>
      <c r="I67" s="23"/>
      <c r="J67" s="23"/>
      <c r="K67" s="23"/>
      <c r="M67" s="47"/>
      <c r="AG67" s="0"/>
      <c r="AH67" s="0"/>
    </row>
    <row r="68" customFormat="false" ht="12.75" hidden="false" customHeight="false" outlineLevel="0" collapsed="false">
      <c r="A68" s="23" t="n">
        <v>362.2</v>
      </c>
      <c r="B68" s="23" t="n">
        <v>9.93660109618917</v>
      </c>
      <c r="C68" s="23" t="n">
        <v>14.160151228191</v>
      </c>
      <c r="E68" s="23"/>
      <c r="I68" s="23"/>
      <c r="J68" s="23"/>
      <c r="K68" s="23"/>
      <c r="M68" s="47"/>
      <c r="AG68" s="0"/>
      <c r="AH68" s="0"/>
    </row>
    <row r="69" customFormat="false" ht="12.75" hidden="false" customHeight="false" outlineLevel="0" collapsed="false">
      <c r="A69" s="23" t="n">
        <v>362.3</v>
      </c>
      <c r="B69" s="23" t="n">
        <v>10.3433245810376</v>
      </c>
      <c r="C69" s="23" t="n">
        <v>15.1739138544536</v>
      </c>
      <c r="E69" s="23"/>
      <c r="I69" s="23"/>
      <c r="J69" s="23"/>
      <c r="K69" s="23"/>
      <c r="M69" s="47"/>
      <c r="AG69" s="0"/>
      <c r="AH69" s="0"/>
    </row>
    <row r="70" customFormat="false" ht="12.75" hidden="false" customHeight="false" outlineLevel="0" collapsed="false">
      <c r="A70" s="23" t="n">
        <v>362.4</v>
      </c>
      <c r="B70" s="23" t="n">
        <v>10.7533638946281</v>
      </c>
      <c r="C70" s="23" t="n">
        <v>16.2287390955005</v>
      </c>
      <c r="E70" s="23"/>
      <c r="I70" s="23"/>
      <c r="J70" s="23"/>
      <c r="K70" s="23"/>
      <c r="M70" s="47"/>
      <c r="AG70" s="0"/>
      <c r="AH70" s="0"/>
    </row>
    <row r="71" customFormat="false" ht="12.75" hidden="false" customHeight="false" outlineLevel="0" collapsed="false">
      <c r="A71" s="23" t="n">
        <v>362.5</v>
      </c>
      <c r="B71" s="23" t="n">
        <v>11.1729374713039</v>
      </c>
      <c r="C71" s="23" t="n">
        <v>17.325020087236</v>
      </c>
      <c r="E71" s="23"/>
      <c r="I71" s="23"/>
      <c r="J71" s="23"/>
      <c r="K71" s="23"/>
      <c r="M71" s="47"/>
      <c r="AG71" s="0"/>
      <c r="AH71" s="0"/>
    </row>
    <row r="72" customFormat="false" ht="12.75" hidden="false" customHeight="false" outlineLevel="0" collapsed="false">
      <c r="A72" s="23" t="n">
        <v>362.6</v>
      </c>
      <c r="B72" s="23" t="n">
        <v>11.6025417527548</v>
      </c>
      <c r="C72" s="23" t="n">
        <v>18.4638042355372</v>
      </c>
      <c r="E72" s="23"/>
      <c r="I72" s="23"/>
      <c r="J72" s="23"/>
      <c r="K72" s="23"/>
      <c r="M72" s="47"/>
      <c r="AG72" s="0"/>
      <c r="AH72" s="0"/>
    </row>
    <row r="73" customFormat="false" ht="12.75" hidden="false" customHeight="false" outlineLevel="0" collapsed="false">
      <c r="A73" s="23" t="n">
        <v>362.7</v>
      </c>
      <c r="B73" s="23" t="n">
        <v>12.0445032713499</v>
      </c>
      <c r="C73" s="23" t="n">
        <v>19.6460643365473</v>
      </c>
      <c r="E73" s="23"/>
      <c r="I73" s="23"/>
      <c r="J73" s="23"/>
      <c r="K73" s="23"/>
      <c r="M73" s="47"/>
      <c r="AG73" s="0"/>
      <c r="AH73" s="0"/>
    </row>
    <row r="74" customFormat="false" ht="12.75" hidden="false" customHeight="false" outlineLevel="0" collapsed="false">
      <c r="A74" s="23" t="n">
        <v>362.8</v>
      </c>
      <c r="B74" s="23" t="n">
        <v>12.5061553030303</v>
      </c>
      <c r="C74" s="23" t="n">
        <v>20.8731261478421</v>
      </c>
      <c r="E74" s="23"/>
      <c r="I74" s="23"/>
      <c r="J74" s="23"/>
      <c r="K74" s="23"/>
      <c r="M74" s="47"/>
      <c r="AG74" s="0"/>
      <c r="AH74" s="0"/>
    </row>
    <row r="75" customFormat="false" ht="12.75" hidden="false" customHeight="false" outlineLevel="0" collapsed="false">
      <c r="A75" s="23" t="n">
        <v>362.9</v>
      </c>
      <c r="B75" s="23" t="n">
        <v>12.9924888085399</v>
      </c>
      <c r="C75" s="23" t="n">
        <v>22.1479209710744</v>
      </c>
      <c r="E75" s="23"/>
      <c r="I75" s="23"/>
      <c r="J75" s="23"/>
      <c r="K75" s="23"/>
      <c r="M75" s="47"/>
      <c r="AG75" s="0"/>
      <c r="AH75" s="0"/>
    </row>
    <row r="76" customFormat="false" ht="12.75" hidden="false" customHeight="false" outlineLevel="0" collapsed="false">
      <c r="A76" s="23" t="n">
        <v>363</v>
      </c>
      <c r="B76" s="23" t="n">
        <v>13.5010746671258</v>
      </c>
      <c r="C76" s="23" t="n">
        <v>23.4725020087236</v>
      </c>
      <c r="E76" s="23"/>
      <c r="I76" s="23"/>
      <c r="J76" s="23"/>
      <c r="K76" s="23"/>
      <c r="M76" s="47"/>
      <c r="AG76" s="0"/>
      <c r="AH76" s="0"/>
    </row>
    <row r="77" customFormat="false" ht="12.75" hidden="false" customHeight="false" outlineLevel="0" collapsed="false">
      <c r="A77" s="23" t="n">
        <v>363.1</v>
      </c>
      <c r="B77" s="23" t="n">
        <v>14.0298195018365</v>
      </c>
      <c r="C77" s="23" t="n">
        <v>24.8489812901745</v>
      </c>
      <c r="E77" s="23"/>
      <c r="I77" s="23"/>
      <c r="J77" s="23"/>
      <c r="K77" s="23"/>
      <c r="M77" s="47"/>
      <c r="AG77" s="0"/>
      <c r="AH77" s="0"/>
    </row>
    <row r="78" customFormat="false" ht="12.75" hidden="false" customHeight="false" outlineLevel="0" collapsed="false">
      <c r="A78" s="23" t="n">
        <v>363.2</v>
      </c>
      <c r="B78" s="23" t="n">
        <v>14.578135043618</v>
      </c>
      <c r="C78" s="23" t="n">
        <v>26.2792556244261</v>
      </c>
      <c r="E78" s="23"/>
      <c r="I78" s="23"/>
      <c r="J78" s="23"/>
      <c r="K78" s="23"/>
      <c r="M78" s="47"/>
      <c r="AG78" s="0"/>
      <c r="AH78" s="0"/>
    </row>
    <row r="79" customFormat="false" ht="12.75" hidden="false" customHeight="false" outlineLevel="0" collapsed="false">
      <c r="A79" s="23" t="n">
        <v>363.3</v>
      </c>
      <c r="B79" s="23" t="n">
        <v>15.1549672865014</v>
      </c>
      <c r="C79" s="23" t="n">
        <v>27.7653351698806</v>
      </c>
      <c r="E79" s="23"/>
      <c r="I79" s="23"/>
      <c r="J79" s="23"/>
      <c r="K79" s="23"/>
      <c r="M79" s="47"/>
      <c r="AG79" s="0"/>
      <c r="AH79" s="0"/>
    </row>
    <row r="80" customFormat="false" ht="12.75" hidden="false" customHeight="false" outlineLevel="0" collapsed="false">
      <c r="A80" s="23" t="n">
        <v>363.4</v>
      </c>
      <c r="B80" s="23" t="n">
        <v>15.755232724977</v>
      </c>
      <c r="C80" s="23" t="n">
        <v>29.3107610192837</v>
      </c>
      <c r="E80" s="23"/>
      <c r="I80" s="23"/>
      <c r="J80" s="23"/>
      <c r="K80" s="23"/>
      <c r="M80" s="47"/>
      <c r="AG80" s="0"/>
      <c r="AH80" s="0"/>
    </row>
    <row r="81" customFormat="false" ht="12.75" hidden="false" customHeight="false" outlineLevel="0" collapsed="false">
      <c r="A81" s="23" t="n">
        <v>363.5</v>
      </c>
      <c r="B81" s="23" t="n">
        <v>16.378285697888</v>
      </c>
      <c r="C81" s="23" t="n">
        <v>30.9173438934803</v>
      </c>
      <c r="E81" s="23"/>
      <c r="I81" s="23"/>
      <c r="J81" s="23"/>
      <c r="K81" s="23"/>
      <c r="M81" s="47"/>
      <c r="AG81" s="0"/>
      <c r="AH81" s="0"/>
    </row>
    <row r="82" customFormat="false" ht="12.75" hidden="false" customHeight="false" outlineLevel="0" collapsed="false">
      <c r="A82" s="23" t="n">
        <v>363.6</v>
      </c>
      <c r="B82" s="23" t="n">
        <v>17.0217429981635</v>
      </c>
      <c r="C82" s="23" t="n">
        <v>32.5872847796143</v>
      </c>
      <c r="E82" s="23"/>
      <c r="I82" s="23"/>
      <c r="J82" s="23"/>
      <c r="K82" s="23"/>
      <c r="M82" s="47"/>
      <c r="AG82" s="0"/>
      <c r="AH82" s="0"/>
    </row>
    <row r="83" customFormat="false" ht="12.75" hidden="false" customHeight="false" outlineLevel="0" collapsed="false">
      <c r="A83" s="23" t="n">
        <v>363.7</v>
      </c>
      <c r="B83" s="23" t="n">
        <v>17.6809659090909</v>
      </c>
      <c r="C83" s="23" t="n">
        <v>34.3224144857668</v>
      </c>
      <c r="E83" s="23"/>
      <c r="I83" s="23"/>
      <c r="J83" s="23"/>
      <c r="K83" s="23"/>
      <c r="M83" s="47"/>
      <c r="AG83" s="0"/>
      <c r="AH83" s="0"/>
    </row>
    <row r="84" customFormat="false" ht="12.75" hidden="false" customHeight="false" outlineLevel="0" collapsed="false">
      <c r="A84" s="23" t="n">
        <v>363.8</v>
      </c>
      <c r="B84" s="23" t="n">
        <v>18.3501363062443</v>
      </c>
      <c r="C84" s="23" t="n">
        <v>36.1234590220386</v>
      </c>
      <c r="E84" s="23"/>
      <c r="I84" s="23"/>
      <c r="J84" s="23"/>
      <c r="K84" s="23"/>
      <c r="M84" s="47"/>
      <c r="AG84" s="0"/>
      <c r="AH84" s="0"/>
    </row>
    <row r="85" customFormat="false" ht="12.75" hidden="false" customHeight="false" outlineLevel="0" collapsed="false">
      <c r="A85" s="23" t="n">
        <v>363.9</v>
      </c>
      <c r="B85" s="23" t="n">
        <v>19.0301552456382</v>
      </c>
      <c r="C85" s="23" t="n">
        <v>37.9924845041322</v>
      </c>
      <c r="E85" s="23"/>
      <c r="I85" s="23"/>
      <c r="J85" s="23"/>
      <c r="K85" s="23"/>
      <c r="M85" s="47"/>
      <c r="AG85" s="0"/>
      <c r="AH85" s="0"/>
    </row>
    <row r="86" customFormat="false" ht="12.75" hidden="false" customHeight="false" outlineLevel="0" collapsed="false">
      <c r="A86" s="23" t="n">
        <v>364</v>
      </c>
      <c r="B86" s="23" t="n">
        <v>19.719656795225</v>
      </c>
      <c r="C86" s="23" t="n">
        <v>39.9301681588613</v>
      </c>
      <c r="E86" s="23"/>
      <c r="I86" s="23"/>
      <c r="J86" s="23"/>
      <c r="K86" s="23"/>
      <c r="M86" s="47"/>
      <c r="AG86" s="0"/>
      <c r="AH86" s="0"/>
    </row>
    <row r="87" customFormat="false" ht="12.75" hidden="false" customHeight="false" outlineLevel="0" collapsed="false">
      <c r="A87" s="23" t="n">
        <v>364.1</v>
      </c>
      <c r="B87" s="23" t="n">
        <v>20.3955492424242</v>
      </c>
      <c r="C87" s="23" t="n">
        <v>41.9358729338843</v>
      </c>
      <c r="E87" s="23"/>
      <c r="I87" s="23"/>
      <c r="J87" s="23"/>
      <c r="K87" s="23"/>
      <c r="M87" s="47"/>
      <c r="AG87" s="0"/>
      <c r="AH87" s="0"/>
    </row>
    <row r="88" customFormat="false" ht="12.75" hidden="false" customHeight="false" outlineLevel="0" collapsed="false">
      <c r="A88" s="23" t="n">
        <v>364.2</v>
      </c>
      <c r="B88" s="23" t="n">
        <v>21.0934903007346</v>
      </c>
      <c r="C88" s="23" t="n">
        <v>44.0102502295684</v>
      </c>
      <c r="E88" s="23"/>
      <c r="I88" s="23"/>
      <c r="J88" s="23"/>
      <c r="K88" s="23"/>
      <c r="M88" s="47"/>
      <c r="AG88" s="0"/>
      <c r="AH88" s="0"/>
    </row>
    <row r="89" customFormat="false" ht="12.75" hidden="false" customHeight="false" outlineLevel="0" collapsed="false">
      <c r="A89" s="23" t="n">
        <v>364.3</v>
      </c>
      <c r="B89" s="23" t="n">
        <v>21.8236340679523</v>
      </c>
      <c r="C89" s="23" t="n">
        <v>46.1552599862259</v>
      </c>
      <c r="E89" s="23"/>
      <c r="I89" s="23"/>
      <c r="J89" s="23"/>
      <c r="K89" s="23"/>
      <c r="M89" s="47"/>
      <c r="AG89" s="0"/>
      <c r="AH89" s="0"/>
    </row>
    <row r="90" customFormat="false" ht="12.75" hidden="false" customHeight="false" outlineLevel="0" collapsed="false">
      <c r="A90" s="23" t="n">
        <v>364.4</v>
      </c>
      <c r="B90" s="23" t="n">
        <v>22.5933740817264</v>
      </c>
      <c r="C90" s="23" t="n">
        <v>48.3759814049587</v>
      </c>
      <c r="E90" s="23"/>
      <c r="I90" s="23"/>
      <c r="J90" s="23"/>
      <c r="K90" s="23"/>
      <c r="M90" s="47"/>
      <c r="AG90" s="0"/>
      <c r="AH90" s="0"/>
    </row>
    <row r="91" customFormat="false" ht="12.75" hidden="false" customHeight="false" outlineLevel="0" collapsed="false">
      <c r="A91" s="23" t="n">
        <v>364.5</v>
      </c>
      <c r="B91" s="23" t="n">
        <v>23.3889548898072</v>
      </c>
      <c r="C91" s="23" t="n">
        <v>50.6750344352617</v>
      </c>
      <c r="E91" s="23"/>
      <c r="I91" s="23"/>
      <c r="J91" s="23"/>
      <c r="K91" s="23"/>
      <c r="M91" s="47"/>
      <c r="AG91" s="0"/>
      <c r="AH91" s="0"/>
    </row>
    <row r="92" customFormat="false" ht="12.75" hidden="false" customHeight="false" outlineLevel="0" collapsed="false">
      <c r="A92" s="23" t="n">
        <v>364.6</v>
      </c>
      <c r="B92" s="23" t="n">
        <v>24.2168187557392</v>
      </c>
      <c r="C92" s="23" t="n">
        <v>53.0551595500459</v>
      </c>
      <c r="E92" s="23"/>
      <c r="I92" s="23"/>
      <c r="J92" s="23"/>
      <c r="K92" s="23"/>
      <c r="M92" s="47"/>
      <c r="AG92" s="0"/>
      <c r="AH92" s="0"/>
    </row>
    <row r="93" customFormat="false" ht="12.75" hidden="false" customHeight="false" outlineLevel="0" collapsed="false">
      <c r="A93" s="23" t="n">
        <v>364.7</v>
      </c>
      <c r="B93" s="23" t="n">
        <v>25.0776515151515</v>
      </c>
      <c r="C93" s="23" t="n">
        <v>55.5197486225895</v>
      </c>
      <c r="E93" s="23"/>
      <c r="I93" s="23"/>
      <c r="J93" s="23"/>
      <c r="K93" s="23"/>
      <c r="M93" s="47"/>
      <c r="AG93" s="0"/>
      <c r="AH93" s="0"/>
    </row>
    <row r="94" customFormat="false" ht="12.75" hidden="false" customHeight="false" outlineLevel="0" collapsed="false">
      <c r="A94" s="23" t="n">
        <v>364.8</v>
      </c>
      <c r="B94" s="23" t="n">
        <v>25.9753558310377</v>
      </c>
      <c r="C94" s="23" t="n">
        <v>58.0714646464647</v>
      </c>
      <c r="E94" s="23"/>
      <c r="I94" s="23"/>
      <c r="J94" s="23"/>
      <c r="K94" s="23"/>
      <c r="M94" s="47"/>
      <c r="AG94" s="0"/>
      <c r="AH94" s="0"/>
    </row>
    <row r="95" customFormat="false" ht="12.75" hidden="false" customHeight="false" outlineLevel="0" collapsed="false">
      <c r="A95" s="23" t="n">
        <v>364.9</v>
      </c>
      <c r="B95" s="23" t="n">
        <v>26.9120609504132</v>
      </c>
      <c r="C95" s="23" t="n">
        <v>60.7156680440771</v>
      </c>
      <c r="E95" s="23"/>
      <c r="I95" s="23"/>
      <c r="J95" s="23"/>
      <c r="K95" s="23"/>
      <c r="M95" s="47"/>
      <c r="AG95" s="0"/>
      <c r="AH95" s="0"/>
    </row>
    <row r="96" customFormat="false" ht="12.75" hidden="false" customHeight="false" outlineLevel="0" collapsed="false">
      <c r="A96" s="23" t="n">
        <v>365</v>
      </c>
      <c r="B96" s="23" t="n">
        <v>27.8846963957759</v>
      </c>
      <c r="C96" s="23" t="n">
        <v>63.4554178145087</v>
      </c>
      <c r="E96" s="23"/>
      <c r="I96" s="23"/>
      <c r="J96" s="23"/>
      <c r="K96" s="23"/>
      <c r="M96" s="47"/>
      <c r="AG96" s="0"/>
      <c r="AH96" s="0"/>
    </row>
    <row r="97" customFormat="false" ht="12.75" hidden="false" customHeight="false" outlineLevel="0" collapsed="false">
      <c r="A97" s="23" t="n">
        <v>365.1</v>
      </c>
      <c r="B97" s="23" t="n">
        <v>28.8856577134986</v>
      </c>
      <c r="C97" s="23" t="n">
        <v>66.2938647842057</v>
      </c>
      <c r="E97" s="23"/>
      <c r="I97" s="23"/>
      <c r="J97" s="23"/>
      <c r="K97" s="23"/>
      <c r="M97" s="47"/>
      <c r="AG97" s="0"/>
      <c r="AH97" s="0"/>
    </row>
    <row r="98" customFormat="false" ht="12.75" hidden="false" customHeight="false" outlineLevel="0" collapsed="false">
      <c r="A98" s="23" t="n">
        <v>365.2</v>
      </c>
      <c r="B98" s="23" t="n">
        <v>29.9207529843894</v>
      </c>
      <c r="C98" s="23" t="n">
        <v>69.2340622130395</v>
      </c>
      <c r="E98" s="23"/>
      <c r="I98" s="23"/>
      <c r="J98" s="23"/>
      <c r="K98" s="23"/>
      <c r="M98" s="47"/>
      <c r="AG98" s="0"/>
      <c r="AH98" s="0"/>
    </row>
    <row r="99" customFormat="false" ht="12.75" hidden="false" customHeight="false" outlineLevel="0" collapsed="false">
      <c r="A99" s="23" t="n">
        <v>365.3</v>
      </c>
      <c r="B99" s="23" t="n">
        <v>30.9781737832874</v>
      </c>
      <c r="C99" s="23" t="n">
        <v>72.2781508264463</v>
      </c>
      <c r="E99" s="23"/>
      <c r="I99" s="23"/>
      <c r="J99" s="23"/>
      <c r="K99" s="23"/>
      <c r="M99" s="47"/>
      <c r="AG99" s="0"/>
      <c r="AH99" s="0"/>
    </row>
    <row r="100" customFormat="false" ht="12.75" hidden="false" customHeight="false" outlineLevel="0" collapsed="false">
      <c r="A100" s="23" t="n">
        <v>365.4</v>
      </c>
      <c r="B100" s="23" t="n">
        <v>32.0673754591368</v>
      </c>
      <c r="C100" s="23" t="n">
        <v>75.4301136363636</v>
      </c>
      <c r="E100" s="23"/>
      <c r="I100" s="23"/>
      <c r="J100" s="23"/>
      <c r="K100" s="23"/>
      <c r="M100" s="47"/>
      <c r="AG100" s="0"/>
      <c r="AH100" s="0"/>
    </row>
    <row r="101" customFormat="false" ht="12.75" hidden="false" customHeight="false" outlineLevel="0" collapsed="false">
      <c r="A101" s="23" t="n">
        <v>365.5</v>
      </c>
      <c r="B101" s="23" t="n">
        <v>33.230483815427</v>
      </c>
      <c r="C101" s="23" t="n">
        <v>78.6946510560147</v>
      </c>
      <c r="E101" s="23"/>
      <c r="I101" s="23"/>
      <c r="J101" s="23"/>
      <c r="K101" s="23"/>
      <c r="M101" s="47"/>
      <c r="AG101" s="0"/>
      <c r="AH101" s="0"/>
    </row>
    <row r="102" customFormat="false" ht="12.75" hidden="false" customHeight="false" outlineLevel="0" collapsed="false">
      <c r="A102" s="23" t="n">
        <v>365.6</v>
      </c>
      <c r="B102" s="23" t="n">
        <v>34.4529528236915</v>
      </c>
      <c r="C102" s="23" t="n">
        <v>82.0785755280074</v>
      </c>
      <c r="E102" s="23"/>
      <c r="I102" s="23"/>
      <c r="J102" s="23"/>
      <c r="K102" s="23"/>
      <c r="M102" s="47"/>
      <c r="AG102" s="0"/>
      <c r="AH102" s="0"/>
    </row>
    <row r="103" customFormat="false" ht="12.75" hidden="false" customHeight="false" outlineLevel="0" collapsed="false">
      <c r="A103" s="23" t="n">
        <v>365.7</v>
      </c>
      <c r="B103" s="23" t="n">
        <v>35.6948289715335</v>
      </c>
      <c r="C103" s="23" t="n">
        <v>85.5863119834711</v>
      </c>
      <c r="E103" s="23"/>
      <c r="I103" s="23"/>
      <c r="J103" s="23"/>
      <c r="K103" s="23"/>
      <c r="M103" s="47"/>
      <c r="AG103" s="0"/>
      <c r="AH103" s="0"/>
    </row>
    <row r="104" customFormat="false" ht="12.75" hidden="false" customHeight="false" outlineLevel="0" collapsed="false">
      <c r="A104" s="23" t="n">
        <v>365.8</v>
      </c>
      <c r="B104" s="23" t="n">
        <v>36.9257116620753</v>
      </c>
      <c r="C104" s="23" t="n">
        <v>89.2164370982553</v>
      </c>
      <c r="E104" s="23"/>
      <c r="I104" s="23"/>
      <c r="J104" s="23"/>
      <c r="K104" s="23"/>
      <c r="M104" s="47"/>
      <c r="AG104" s="0"/>
      <c r="AH104" s="0"/>
    </row>
    <row r="105" customFormat="false" ht="12.75" hidden="false" customHeight="false" outlineLevel="0" collapsed="false">
      <c r="A105" s="23" t="n">
        <v>365.9</v>
      </c>
      <c r="B105" s="23" t="n">
        <v>38.1613406795225</v>
      </c>
      <c r="C105" s="23" t="n">
        <v>92.9709768135905</v>
      </c>
      <c r="E105" s="23"/>
      <c r="I105" s="23"/>
      <c r="J105" s="23"/>
      <c r="K105" s="23"/>
      <c r="M105" s="47"/>
      <c r="AG105" s="0"/>
      <c r="AH105" s="0"/>
    </row>
    <row r="106" customFormat="false" ht="12.75" hidden="false" customHeight="false" outlineLevel="0" collapsed="false">
      <c r="A106" s="23" t="n">
        <v>366</v>
      </c>
      <c r="B106" s="23" t="n">
        <v>39.4019685491276</v>
      </c>
      <c r="C106" s="23" t="n">
        <v>96.849334251607</v>
      </c>
      <c r="E106" s="23"/>
      <c r="I106" s="23"/>
      <c r="J106" s="23"/>
      <c r="K106" s="23"/>
      <c r="M106" s="47"/>
      <c r="AG106" s="0"/>
      <c r="AH106" s="0"/>
    </row>
    <row r="107" customFormat="false" ht="12.75" hidden="false" customHeight="false" outlineLevel="0" collapsed="false">
      <c r="A107" s="23" t="n">
        <v>366.1</v>
      </c>
      <c r="B107" s="23" t="n">
        <v>40.6466425619835</v>
      </c>
      <c r="C107" s="23" t="n">
        <v>100.852077594123</v>
      </c>
      <c r="E107" s="23"/>
      <c r="I107" s="23"/>
      <c r="J107" s="23"/>
      <c r="K107" s="23"/>
      <c r="M107" s="47"/>
      <c r="AG107" s="0"/>
      <c r="AH107" s="0"/>
    </row>
    <row r="108" customFormat="false" ht="12.75" hidden="false" customHeight="false" outlineLevel="0" collapsed="false">
      <c r="A108" s="23" t="n">
        <v>366.2</v>
      </c>
      <c r="B108" s="23" t="n">
        <v>41.8770460284665</v>
      </c>
      <c r="C108" s="23" t="n">
        <v>104.97863865932</v>
      </c>
      <c r="E108" s="23"/>
      <c r="I108" s="23"/>
      <c r="J108" s="23"/>
      <c r="K108" s="23"/>
      <c r="M108" s="47"/>
      <c r="AG108" s="0"/>
      <c r="AH108" s="0"/>
    </row>
    <row r="109" customFormat="false" ht="12.75" hidden="false" customHeight="false" outlineLevel="0" collapsed="false">
      <c r="A109" s="23" t="n">
        <v>366.3</v>
      </c>
      <c r="B109" s="23" t="n">
        <v>43.0983442378329</v>
      </c>
      <c r="C109" s="23" t="n">
        <v>109.226377410468</v>
      </c>
      <c r="E109" s="23"/>
      <c r="I109" s="23"/>
      <c r="J109" s="23"/>
      <c r="K109" s="23"/>
      <c r="M109" s="47"/>
      <c r="AG109" s="0"/>
      <c r="AH109" s="0"/>
    </row>
    <row r="110" customFormat="false" ht="12.75" hidden="false" customHeight="false" outlineLevel="0" collapsed="false">
      <c r="A110" s="23" t="n">
        <v>366.4</v>
      </c>
      <c r="B110" s="23" t="n">
        <v>44.3192292240588</v>
      </c>
      <c r="C110" s="23" t="n">
        <v>113.597474747475</v>
      </c>
      <c r="E110" s="23"/>
      <c r="I110" s="23"/>
      <c r="J110" s="23"/>
      <c r="K110" s="23"/>
      <c r="M110" s="47"/>
      <c r="AG110" s="0"/>
      <c r="AH110" s="0"/>
    </row>
    <row r="111" customFormat="false" ht="12.75" hidden="false" customHeight="false" outlineLevel="0" collapsed="false">
      <c r="A111" s="23" t="n">
        <v>366.5</v>
      </c>
      <c r="B111" s="23" t="n">
        <v>45.5506600091827</v>
      </c>
      <c r="C111" s="23" t="n">
        <v>118.0911271809</v>
      </c>
      <c r="E111" s="23"/>
      <c r="I111" s="23"/>
      <c r="J111" s="23"/>
      <c r="K111" s="23"/>
      <c r="M111" s="47"/>
      <c r="AG111" s="0"/>
      <c r="AH111" s="0"/>
    </row>
    <row r="112" customFormat="false" ht="12.75" hidden="false" customHeight="false" outlineLevel="0" collapsed="false">
      <c r="A112" s="23" t="n">
        <v>366.6</v>
      </c>
      <c r="B112" s="23" t="n">
        <v>46.7969123048669</v>
      </c>
      <c r="C112" s="23" t="n">
        <v>122.708654729109</v>
      </c>
      <c r="E112" s="23"/>
      <c r="I112" s="23"/>
      <c r="J112" s="23"/>
      <c r="K112" s="23"/>
      <c r="M112" s="47"/>
      <c r="AG112" s="0"/>
      <c r="AH112" s="0"/>
    </row>
    <row r="113" customFormat="false" ht="12.75" hidden="false" customHeight="false" outlineLevel="0" collapsed="false">
      <c r="A113" s="23" t="n">
        <v>366.7</v>
      </c>
      <c r="B113" s="23" t="n">
        <v>48.0561466942149</v>
      </c>
      <c r="C113" s="23" t="n">
        <v>127.451503673095</v>
      </c>
      <c r="E113" s="23"/>
      <c r="I113" s="23"/>
      <c r="J113" s="23"/>
      <c r="K113" s="23"/>
      <c r="M113" s="47"/>
      <c r="AG113" s="0"/>
      <c r="AH113" s="0"/>
    </row>
    <row r="114" customFormat="false" ht="12.75" hidden="false" customHeight="false" outlineLevel="0" collapsed="false">
      <c r="A114" s="23" t="n">
        <v>366.8</v>
      </c>
      <c r="B114" s="23" t="n">
        <v>49.33125</v>
      </c>
      <c r="C114" s="23" t="n">
        <v>132.319513314968</v>
      </c>
      <c r="E114" s="23"/>
      <c r="I114" s="23"/>
      <c r="J114" s="23"/>
      <c r="K114" s="23"/>
      <c r="M114" s="47"/>
      <c r="AG114" s="0"/>
      <c r="AH114" s="0"/>
    </row>
    <row r="115" customFormat="false" ht="12.75" hidden="false" customHeight="false" outlineLevel="0" collapsed="false">
      <c r="A115" s="23" t="n">
        <v>366.9</v>
      </c>
      <c r="B115" s="23" t="n">
        <v>50.6247073002755</v>
      </c>
      <c r="C115" s="23" t="n">
        <v>137.317504591368</v>
      </c>
      <c r="E115" s="23"/>
      <c r="I115" s="23"/>
      <c r="J115" s="23"/>
      <c r="K115" s="23"/>
      <c r="M115" s="47"/>
      <c r="AG115" s="0"/>
      <c r="AH115" s="0"/>
    </row>
    <row r="116" customFormat="false" ht="12.75" hidden="false" customHeight="false" outlineLevel="0" collapsed="false">
      <c r="A116" s="23" t="n">
        <v>367</v>
      </c>
      <c r="B116" s="23" t="n">
        <v>51.9324667125804</v>
      </c>
      <c r="C116" s="23" t="n">
        <v>142.445546372819</v>
      </c>
      <c r="E116" s="23"/>
      <c r="I116" s="23"/>
      <c r="J116" s="23"/>
      <c r="K116" s="23"/>
      <c r="M116" s="47"/>
      <c r="AG116" s="0"/>
      <c r="AH116" s="0"/>
    </row>
    <row r="117" customFormat="false" ht="12.75" hidden="false" customHeight="false" outlineLevel="0" collapsed="false">
      <c r="A117" s="23" t="n">
        <v>367.1</v>
      </c>
      <c r="B117" s="23" t="n">
        <v>53.2543847566575</v>
      </c>
      <c r="C117" s="23" t="n">
        <v>147.705096418733</v>
      </c>
      <c r="E117" s="23"/>
      <c r="I117" s="23"/>
      <c r="J117" s="23"/>
      <c r="K117" s="23"/>
      <c r="M117" s="47"/>
      <c r="AG117" s="0"/>
      <c r="AH117" s="0"/>
    </row>
    <row r="118" customFormat="false" ht="12.75" hidden="false" customHeight="false" outlineLevel="0" collapsed="false">
      <c r="A118" s="23" t="n">
        <v>367.2</v>
      </c>
      <c r="B118" s="23" t="n">
        <v>54.6005796602388</v>
      </c>
      <c r="C118" s="23" t="n">
        <v>153.09797979798</v>
      </c>
      <c r="E118" s="23"/>
      <c r="I118" s="23"/>
      <c r="J118" s="23"/>
      <c r="K118" s="23"/>
      <c r="M118" s="47"/>
      <c r="AG118" s="0"/>
      <c r="AH118" s="0"/>
    </row>
    <row r="119" customFormat="false" ht="12.75" hidden="false" customHeight="false" outlineLevel="0" collapsed="false">
      <c r="A119" s="23" t="n">
        <v>367.3</v>
      </c>
      <c r="B119" s="23" t="n">
        <v>55.9738923324151</v>
      </c>
      <c r="C119" s="23" t="n">
        <v>158.625091827365</v>
      </c>
      <c r="E119" s="23"/>
      <c r="I119" s="23"/>
      <c r="J119" s="23"/>
      <c r="K119" s="23"/>
      <c r="M119" s="47"/>
      <c r="AG119" s="0"/>
      <c r="AH119" s="0"/>
    </row>
    <row r="120" customFormat="false" ht="12.75" hidden="false" customHeight="false" outlineLevel="0" collapsed="false">
      <c r="A120" s="23" t="n">
        <v>367.4</v>
      </c>
      <c r="B120" s="23" t="n">
        <v>57.379878328742</v>
      </c>
      <c r="C120" s="23" t="n">
        <v>164.292883379247</v>
      </c>
      <c r="E120" s="23"/>
      <c r="I120" s="23"/>
      <c r="J120" s="23"/>
      <c r="K120" s="23"/>
      <c r="M120" s="47"/>
      <c r="AG120" s="0"/>
      <c r="AH120" s="0"/>
    </row>
    <row r="121" customFormat="false" ht="12.75" hidden="false" customHeight="false" outlineLevel="0" collapsed="false">
      <c r="A121" s="23" t="n">
        <v>367.5</v>
      </c>
      <c r="B121" s="23" t="n">
        <v>58.793003902663</v>
      </c>
      <c r="C121" s="23" t="n">
        <v>170.101893939394</v>
      </c>
      <c r="E121" s="23"/>
      <c r="I121" s="23"/>
      <c r="J121" s="23"/>
      <c r="K121" s="23"/>
      <c r="M121" s="47"/>
      <c r="AG121" s="0"/>
      <c r="AH121" s="0"/>
    </row>
    <row r="122" customFormat="false" ht="12.75" hidden="false" customHeight="false" outlineLevel="0" collapsed="false">
      <c r="A122" s="23" t="n">
        <v>367.6</v>
      </c>
      <c r="B122" s="23" t="n">
        <v>60.231410697888</v>
      </c>
      <c r="C122" s="23" t="n">
        <v>176.053156565657</v>
      </c>
      <c r="E122" s="23"/>
      <c r="I122" s="23"/>
      <c r="J122" s="23"/>
      <c r="K122" s="23"/>
      <c r="M122" s="47"/>
      <c r="AG122" s="0"/>
      <c r="AH122" s="0"/>
    </row>
    <row r="123" customFormat="false" ht="12.75" hidden="false" customHeight="false" outlineLevel="0" collapsed="false">
      <c r="A123" s="23" t="n">
        <v>367.7</v>
      </c>
      <c r="B123" s="23" t="n">
        <v>61.7111627640037</v>
      </c>
      <c r="C123" s="23" t="n">
        <v>182.150378787879</v>
      </c>
      <c r="E123" s="23"/>
      <c r="I123" s="23"/>
      <c r="J123" s="23"/>
      <c r="K123" s="23"/>
      <c r="M123" s="47"/>
      <c r="AG123" s="0"/>
      <c r="AH123" s="0"/>
    </row>
    <row r="124" customFormat="false" ht="12.75" hidden="false" customHeight="false" outlineLevel="0" collapsed="false">
      <c r="A124" s="23" t="n">
        <v>367.8</v>
      </c>
      <c r="B124" s="23" t="n">
        <v>63.192923553719</v>
      </c>
      <c r="C124" s="23" t="n">
        <v>188.394134527089</v>
      </c>
      <c r="E124" s="23"/>
      <c r="I124" s="23"/>
      <c r="J124" s="23"/>
      <c r="K124" s="23"/>
      <c r="M124" s="47"/>
      <c r="AG124" s="0"/>
      <c r="AH124" s="0"/>
    </row>
    <row r="125" customFormat="false" ht="12.75" hidden="false" customHeight="false" outlineLevel="0" collapsed="false">
      <c r="A125" s="23" t="n">
        <v>367.9</v>
      </c>
      <c r="B125" s="23" t="n">
        <v>64.6679694674013</v>
      </c>
      <c r="C125" s="23" t="n">
        <v>194.787626262626</v>
      </c>
      <c r="E125" s="23"/>
      <c r="I125" s="23"/>
      <c r="J125" s="23"/>
      <c r="K125" s="23"/>
      <c r="M125" s="47"/>
      <c r="AG125" s="0"/>
      <c r="AH125" s="0"/>
    </row>
    <row r="126" customFormat="false" ht="12.75" hidden="false" customHeight="false" outlineLevel="0" collapsed="false">
      <c r="A126" s="23" t="n">
        <v>368</v>
      </c>
      <c r="B126" s="23" t="n">
        <v>66.1355199724518</v>
      </c>
      <c r="C126" s="23" t="n">
        <v>201.328236914601</v>
      </c>
      <c r="E126" s="23"/>
      <c r="I126" s="23"/>
      <c r="J126" s="23"/>
      <c r="K126" s="23"/>
      <c r="M126" s="47"/>
      <c r="AG126" s="0"/>
      <c r="AH126" s="0"/>
    </row>
    <row r="127" customFormat="false" ht="12.75" hidden="false" customHeight="false" outlineLevel="0" collapsed="false">
      <c r="A127" s="23" t="n">
        <v>368.1</v>
      </c>
      <c r="B127" s="23" t="n">
        <v>67.6070018365473</v>
      </c>
      <c r="C127" s="23" t="n">
        <v>208.015679522498</v>
      </c>
      <c r="E127" s="23"/>
      <c r="I127" s="23"/>
      <c r="J127" s="23"/>
      <c r="K127" s="23"/>
      <c r="M127" s="47"/>
      <c r="AG127" s="0"/>
      <c r="AH127" s="0"/>
    </row>
    <row r="128" customFormat="false" ht="12.75" hidden="false" customHeight="false" outlineLevel="0" collapsed="false">
      <c r="A128" s="23" t="n">
        <v>368.2</v>
      </c>
      <c r="B128" s="23" t="n">
        <v>69.086168503214</v>
      </c>
      <c r="C128" s="23" t="n">
        <v>214.850688705234</v>
      </c>
      <c r="E128" s="23"/>
      <c r="I128" s="23"/>
      <c r="J128" s="23"/>
      <c r="K128" s="23"/>
      <c r="M128" s="47"/>
      <c r="AG128" s="0"/>
      <c r="AH128" s="0"/>
    </row>
    <row r="129" customFormat="false" ht="12.75" hidden="false" customHeight="false" outlineLevel="0" collapsed="false">
      <c r="A129" s="23" t="n">
        <v>368.3</v>
      </c>
      <c r="B129" s="23" t="n">
        <v>70.5726698806244</v>
      </c>
      <c r="C129" s="23" t="n">
        <v>221.8318640955</v>
      </c>
      <c r="E129" s="23"/>
      <c r="I129" s="23"/>
      <c r="J129" s="23"/>
      <c r="K129" s="23"/>
      <c r="M129" s="47"/>
      <c r="AG129" s="0"/>
      <c r="AH129" s="0"/>
    </row>
    <row r="130" customFormat="false" ht="12.75" hidden="false" customHeight="false" outlineLevel="0" collapsed="false">
      <c r="A130" s="23" t="n">
        <v>368.4</v>
      </c>
      <c r="B130" s="23" t="n">
        <v>72.067097107438</v>
      </c>
      <c r="C130" s="23" t="n">
        <v>228.964233241506</v>
      </c>
      <c r="E130" s="23"/>
      <c r="I130" s="23"/>
      <c r="J130" s="23"/>
      <c r="K130" s="23"/>
      <c r="M130" s="47"/>
      <c r="AG130" s="0"/>
      <c r="AH130" s="0"/>
    </row>
    <row r="131" customFormat="false" ht="12.75" hidden="false" customHeight="false" outlineLevel="0" collapsed="false">
      <c r="A131" s="23" t="n">
        <v>368.5</v>
      </c>
      <c r="B131" s="23" t="n">
        <v>73.5698691460055</v>
      </c>
      <c r="C131" s="23" t="n">
        <v>236.246441689624</v>
      </c>
      <c r="E131" s="23"/>
      <c r="I131" s="23"/>
      <c r="J131" s="23"/>
      <c r="K131" s="23"/>
      <c r="M131" s="47"/>
      <c r="AG131" s="0"/>
      <c r="AH131" s="0"/>
    </row>
    <row r="132" customFormat="false" ht="12.75" hidden="false" customHeight="false" outlineLevel="0" collapsed="false">
      <c r="A132" s="23" t="n">
        <v>368.6</v>
      </c>
      <c r="B132" s="23" t="n">
        <v>75.0818985307622</v>
      </c>
      <c r="C132" s="23" t="n">
        <v>243.679407713499</v>
      </c>
      <c r="E132" s="23"/>
      <c r="I132" s="23"/>
      <c r="J132" s="23"/>
      <c r="K132" s="23"/>
      <c r="M132" s="47"/>
      <c r="AG132" s="0"/>
      <c r="AH132" s="0"/>
    </row>
    <row r="133" customFormat="false" ht="12.75" hidden="false" customHeight="false" outlineLevel="0" collapsed="false">
      <c r="A133" s="23" t="n">
        <v>368.7</v>
      </c>
      <c r="B133" s="23" t="n">
        <v>76.6050619834711</v>
      </c>
      <c r="C133" s="23" t="n">
        <v>251.2641184573</v>
      </c>
      <c r="E133" s="23"/>
      <c r="I133" s="23"/>
      <c r="J133" s="23"/>
      <c r="K133" s="23"/>
      <c r="M133" s="47"/>
      <c r="AG133" s="0"/>
      <c r="AH133" s="0"/>
    </row>
    <row r="134" customFormat="false" ht="12.75" hidden="false" customHeight="false" outlineLevel="0" collapsed="false">
      <c r="A134" s="23" t="n">
        <v>368.8</v>
      </c>
      <c r="B134" s="23" t="n">
        <v>78.144415748393</v>
      </c>
      <c r="C134" s="23" t="n">
        <v>258.999517906336</v>
      </c>
      <c r="E134" s="23"/>
      <c r="I134" s="23"/>
      <c r="J134" s="23"/>
      <c r="K134" s="23"/>
      <c r="M134" s="47"/>
      <c r="AG134" s="0"/>
      <c r="AH134" s="0"/>
    </row>
    <row r="135" customFormat="false" ht="12.75" hidden="false" customHeight="false" outlineLevel="0" collapsed="false">
      <c r="A135" s="23" t="n">
        <v>368.9</v>
      </c>
      <c r="B135" s="23" t="n">
        <v>79.704878328742</v>
      </c>
      <c r="C135" s="23" t="n">
        <v>266.892286501377</v>
      </c>
      <c r="E135" s="23"/>
      <c r="I135" s="23"/>
      <c r="J135" s="23"/>
      <c r="K135" s="23"/>
      <c r="M135" s="47"/>
      <c r="AG135" s="0"/>
      <c r="AH135" s="0"/>
    </row>
    <row r="136" customFormat="false" ht="12.75" hidden="false" customHeight="false" outlineLevel="0" collapsed="false">
      <c r="A136" s="23" t="n">
        <v>369</v>
      </c>
      <c r="B136" s="23" t="n">
        <v>81.2901802112029</v>
      </c>
      <c r="C136" s="23" t="n">
        <v>274.942309458219</v>
      </c>
      <c r="E136" s="23"/>
      <c r="I136" s="23"/>
      <c r="J136" s="23"/>
      <c r="K136" s="23"/>
      <c r="M136" s="47"/>
      <c r="AG136" s="0"/>
      <c r="AH136" s="0"/>
    </row>
    <row r="137" customFormat="false" ht="12.75" hidden="false" customHeight="false" outlineLevel="0" collapsed="false">
      <c r="A137" s="23" t="n">
        <v>369.1</v>
      </c>
      <c r="B137" s="23" t="n">
        <v>82.9043445821855</v>
      </c>
      <c r="C137" s="23" t="n">
        <v>283.152272727273</v>
      </c>
      <c r="E137" s="23"/>
      <c r="I137" s="23"/>
      <c r="J137" s="23"/>
      <c r="K137" s="23"/>
      <c r="M137" s="47"/>
      <c r="AG137" s="0"/>
      <c r="AH137" s="0"/>
    </row>
    <row r="138" customFormat="false" ht="12.75" hidden="false" customHeight="false" outlineLevel="0" collapsed="false">
      <c r="A138" s="23" t="n">
        <v>369.2</v>
      </c>
      <c r="B138" s="23" t="n">
        <v>84.5495064279155</v>
      </c>
      <c r="C138" s="23" t="n">
        <v>291.525390266299</v>
      </c>
      <c r="E138" s="23"/>
      <c r="I138" s="23"/>
      <c r="J138" s="23"/>
      <c r="K138" s="23"/>
      <c r="M138" s="47"/>
      <c r="AG138" s="0"/>
      <c r="AH138" s="0"/>
    </row>
    <row r="139" customFormat="false" ht="12.75" hidden="false" customHeight="false" outlineLevel="0" collapsed="false">
      <c r="A139" s="23" t="n">
        <v>369.3</v>
      </c>
      <c r="B139" s="23" t="n">
        <v>86.2066919191919</v>
      </c>
      <c r="C139" s="23" t="n">
        <v>300.060927456382</v>
      </c>
      <c r="E139" s="23"/>
      <c r="I139" s="23"/>
      <c r="J139" s="23"/>
      <c r="K139" s="23"/>
      <c r="M139" s="47"/>
      <c r="AG139" s="0"/>
      <c r="AH139" s="0"/>
    </row>
    <row r="140" customFormat="false" ht="12.75" hidden="false" customHeight="false" outlineLevel="0" collapsed="false">
      <c r="A140" s="23" t="n">
        <v>369.4</v>
      </c>
      <c r="B140" s="23" t="n">
        <v>87.8883723599633</v>
      </c>
      <c r="C140" s="23" t="n">
        <v>308.766000918274</v>
      </c>
      <c r="E140" s="23"/>
      <c r="I140" s="23"/>
      <c r="J140" s="23"/>
      <c r="K140" s="23"/>
      <c r="M140" s="47"/>
      <c r="AG140" s="0"/>
      <c r="AH140" s="0"/>
    </row>
    <row r="141" customFormat="false" ht="12.75" hidden="false" customHeight="false" outlineLevel="0" collapsed="false">
      <c r="A141" s="23" t="n">
        <v>369.5</v>
      </c>
      <c r="B141" s="23" t="n">
        <v>89.5972910927456</v>
      </c>
      <c r="C141" s="23" t="n">
        <v>317.640564738292</v>
      </c>
      <c r="E141" s="23"/>
      <c r="I141" s="23"/>
      <c r="J141" s="23"/>
      <c r="K141" s="23"/>
      <c r="M141" s="47"/>
      <c r="AG141" s="0"/>
      <c r="AH141" s="0"/>
    </row>
    <row r="142" customFormat="false" ht="12.75" hidden="false" customHeight="false" outlineLevel="0" collapsed="false">
      <c r="A142" s="23" t="n">
        <v>369.6</v>
      </c>
      <c r="B142" s="23" t="n">
        <v>91.336673553719</v>
      </c>
      <c r="C142" s="23" t="n">
        <v>326.687534435262</v>
      </c>
      <c r="E142" s="23"/>
      <c r="I142" s="23"/>
      <c r="J142" s="23"/>
      <c r="K142" s="23"/>
      <c r="M142" s="47"/>
      <c r="AG142" s="0"/>
      <c r="AH142" s="0"/>
    </row>
    <row r="143" customFormat="false" ht="12.75" hidden="false" customHeight="false" outlineLevel="0" collapsed="false">
      <c r="A143" s="23" t="n">
        <v>369.7</v>
      </c>
      <c r="B143" s="23" t="n">
        <v>93.1173324150597</v>
      </c>
      <c r="C143" s="23" t="n">
        <v>335.910422405877</v>
      </c>
      <c r="E143" s="23"/>
      <c r="I143" s="23"/>
      <c r="J143" s="23"/>
      <c r="K143" s="23"/>
      <c r="M143" s="47"/>
      <c r="AG143" s="0"/>
      <c r="AH143" s="0"/>
    </row>
    <row r="144" customFormat="false" ht="12.75" hidden="false" customHeight="false" outlineLevel="0" collapsed="false">
      <c r="A144" s="23" t="n">
        <v>369.8</v>
      </c>
      <c r="B144" s="23" t="n">
        <v>94.9492194674013</v>
      </c>
      <c r="C144" s="23" t="n">
        <v>345.310835629017</v>
      </c>
      <c r="E144" s="23"/>
      <c r="I144" s="23"/>
      <c r="J144" s="23"/>
      <c r="K144" s="23"/>
      <c r="M144" s="47"/>
      <c r="AG144" s="0"/>
      <c r="AH144" s="0"/>
    </row>
    <row r="145" customFormat="false" ht="12.75" hidden="false" customHeight="false" outlineLevel="0" collapsed="false">
      <c r="A145" s="23" t="n">
        <v>369.9</v>
      </c>
      <c r="B145" s="23" t="n">
        <v>96.8914256198347</v>
      </c>
      <c r="C145" s="23" t="n">
        <v>354.902685950413</v>
      </c>
      <c r="E145" s="23"/>
      <c r="I145" s="23"/>
      <c r="J145" s="23"/>
      <c r="K145" s="23"/>
      <c r="M145" s="47"/>
      <c r="AG145" s="0"/>
      <c r="AH145" s="0"/>
    </row>
    <row r="146" customFormat="false" ht="12.75" hidden="false" customHeight="false" outlineLevel="0" collapsed="false">
      <c r="A146" s="23" t="n">
        <v>370</v>
      </c>
      <c r="B146" s="23" t="n">
        <v>98.8980257116621</v>
      </c>
      <c r="C146" s="23" t="n">
        <v>364.692929292929</v>
      </c>
      <c r="E146" s="23"/>
      <c r="I146" s="23"/>
      <c r="J146" s="23"/>
      <c r="K146" s="23"/>
      <c r="M146" s="47"/>
      <c r="AG146" s="0"/>
      <c r="AH146" s="0"/>
    </row>
    <row r="147" customFormat="false" ht="12.75" hidden="false" customHeight="false" outlineLevel="0" collapsed="false">
      <c r="A147" s="23" t="n">
        <v>370.1</v>
      </c>
      <c r="B147" s="23" t="n">
        <v>100.841425619835</v>
      </c>
      <c r="C147" s="23" t="n">
        <v>374.681106519743</v>
      </c>
      <c r="E147" s="23"/>
      <c r="I147" s="23"/>
      <c r="J147" s="23"/>
      <c r="K147" s="23"/>
      <c r="M147" s="47"/>
      <c r="AG147" s="0"/>
      <c r="AH147" s="0"/>
    </row>
    <row r="148" customFormat="false" ht="12.75" hidden="false" customHeight="false" outlineLevel="0" collapsed="false">
      <c r="A148" s="23" t="n">
        <v>370.2</v>
      </c>
      <c r="B148" s="23" t="n">
        <v>102.756336088154</v>
      </c>
      <c r="C148" s="23" t="n">
        <v>384.861409550046</v>
      </c>
      <c r="E148" s="23"/>
      <c r="I148" s="23"/>
      <c r="J148" s="23"/>
      <c r="K148" s="23"/>
      <c r="M148" s="47"/>
      <c r="AG148" s="0"/>
      <c r="AH148" s="0"/>
    </row>
    <row r="149" customFormat="false" ht="12.75" hidden="false" customHeight="false" outlineLevel="0" collapsed="false">
      <c r="A149" s="23" t="n">
        <v>370.3</v>
      </c>
      <c r="B149" s="23" t="n">
        <v>104.697532139578</v>
      </c>
      <c r="C149" s="23" t="n">
        <v>395.231313131313</v>
      </c>
      <c r="E149" s="23"/>
      <c r="I149" s="23"/>
      <c r="J149" s="23"/>
      <c r="K149" s="23"/>
      <c r="M149" s="47"/>
      <c r="AG149" s="0"/>
      <c r="AH149" s="0"/>
    </row>
    <row r="150" customFormat="false" ht="12.75" hidden="false" customHeight="false" outlineLevel="0" collapsed="false">
      <c r="A150" s="23" t="n">
        <v>370.4</v>
      </c>
      <c r="B150" s="23" t="n">
        <v>106.679396235078</v>
      </c>
      <c r="C150" s="23" t="n">
        <v>405.800413223141</v>
      </c>
      <c r="E150" s="23"/>
      <c r="I150" s="23"/>
      <c r="J150" s="23"/>
      <c r="K150" s="23"/>
      <c r="M150" s="47"/>
      <c r="AG150" s="0"/>
      <c r="AH150" s="0"/>
    </row>
    <row r="151" customFormat="false" ht="12.75" hidden="false" customHeight="false" outlineLevel="0" collapsed="false">
      <c r="A151" s="23" t="n">
        <v>370.5</v>
      </c>
      <c r="B151" s="23" t="n">
        <v>108.696315426997</v>
      </c>
      <c r="C151" s="23" t="n">
        <v>416.569605142332</v>
      </c>
      <c r="E151" s="23"/>
      <c r="I151" s="23"/>
      <c r="J151" s="23"/>
      <c r="K151" s="23"/>
      <c r="M151" s="47"/>
      <c r="AG151" s="0"/>
      <c r="AH151" s="0"/>
    </row>
    <row r="152" customFormat="false" ht="12.75" hidden="false" customHeight="false" outlineLevel="0" collapsed="false">
      <c r="A152" s="23" t="n">
        <v>370.6</v>
      </c>
      <c r="B152" s="23" t="n">
        <v>110.739531680441</v>
      </c>
      <c r="C152" s="23" t="n">
        <v>427.541873278237</v>
      </c>
      <c r="E152" s="23"/>
      <c r="I152" s="23"/>
      <c r="J152" s="23"/>
      <c r="K152" s="23"/>
      <c r="M152" s="47"/>
      <c r="AG152" s="0"/>
      <c r="AH152" s="0"/>
    </row>
    <row r="153" customFormat="false" ht="12.75" hidden="false" customHeight="false" outlineLevel="0" collapsed="false">
      <c r="A153" s="23" t="n">
        <v>370.7</v>
      </c>
      <c r="B153" s="23" t="n">
        <v>112.814543158861</v>
      </c>
      <c r="C153" s="23" t="n">
        <v>438.719880624426</v>
      </c>
      <c r="E153" s="23"/>
      <c r="I153" s="23"/>
      <c r="J153" s="23"/>
      <c r="K153" s="23"/>
      <c r="M153" s="47"/>
      <c r="AG153" s="0"/>
      <c r="AH153" s="0"/>
    </row>
    <row r="154" customFormat="false" ht="12.75" hidden="false" customHeight="false" outlineLevel="0" collapsed="false">
      <c r="A154" s="23" t="n">
        <v>370.8</v>
      </c>
      <c r="B154" s="23" t="n">
        <v>114.937281910009</v>
      </c>
      <c r="C154" s="23" t="n">
        <v>450.104407713499</v>
      </c>
      <c r="E154" s="23"/>
      <c r="I154" s="23"/>
      <c r="J154" s="23"/>
      <c r="K154" s="23"/>
      <c r="M154" s="47"/>
      <c r="AG154" s="0"/>
      <c r="AH154" s="0"/>
    </row>
    <row r="155" customFormat="false" ht="12.75" hidden="false" customHeight="false" outlineLevel="0" collapsed="false">
      <c r="A155" s="23" t="n">
        <v>370.9</v>
      </c>
      <c r="B155" s="23" t="n">
        <v>117.091069788797</v>
      </c>
      <c r="C155" s="23" t="n">
        <v>461.706290174472</v>
      </c>
      <c r="E155" s="23"/>
      <c r="I155" s="23"/>
      <c r="J155" s="23"/>
      <c r="K155" s="23"/>
      <c r="M155" s="47"/>
      <c r="AG155" s="0"/>
      <c r="AH155" s="0"/>
    </row>
    <row r="156" customFormat="false" ht="12.75" hidden="false" customHeight="false" outlineLevel="0" collapsed="false">
      <c r="A156" s="23" t="n">
        <v>371</v>
      </c>
      <c r="B156" s="23" t="n">
        <v>119.295397153352</v>
      </c>
      <c r="C156" s="23" t="n">
        <v>473.525619834711</v>
      </c>
      <c r="E156" s="23"/>
      <c r="I156" s="23"/>
      <c r="J156" s="23"/>
      <c r="K156" s="23"/>
      <c r="M156" s="47"/>
      <c r="AG156" s="0"/>
      <c r="AH156" s="0"/>
    </row>
    <row r="157" customFormat="false" ht="12.75" hidden="false" customHeight="false" outlineLevel="0" collapsed="false">
      <c r="A157" s="23" t="n">
        <v>371.1</v>
      </c>
      <c r="B157" s="23" t="n">
        <v>121.561868686869</v>
      </c>
      <c r="C157" s="23" t="n">
        <v>485.568824609734</v>
      </c>
      <c r="E157" s="23"/>
      <c r="I157" s="23"/>
      <c r="J157" s="23"/>
      <c r="K157" s="23"/>
      <c r="M157" s="47"/>
      <c r="AG157" s="0"/>
      <c r="AH157" s="0"/>
    </row>
    <row r="158" customFormat="false" ht="12.75" hidden="false" customHeight="false" outlineLevel="0" collapsed="false">
      <c r="A158" s="23" t="n">
        <v>371.2</v>
      </c>
      <c r="B158" s="23" t="n">
        <v>123.877789256198</v>
      </c>
      <c r="C158" s="23" t="n">
        <v>497.841000918274</v>
      </c>
      <c r="E158" s="23"/>
      <c r="I158" s="23"/>
      <c r="J158" s="23"/>
      <c r="K158" s="23"/>
      <c r="M158" s="47"/>
      <c r="AG158" s="0"/>
      <c r="AH158" s="0"/>
    </row>
    <row r="159" customFormat="false" ht="12.75" hidden="false" customHeight="false" outlineLevel="0" collapsed="false">
      <c r="A159" s="23" t="n">
        <v>371.3</v>
      </c>
      <c r="B159" s="23" t="n">
        <v>126.239807162534</v>
      </c>
      <c r="C159" s="23" t="n">
        <v>510.343480257117</v>
      </c>
      <c r="E159" s="23"/>
      <c r="I159" s="23"/>
      <c r="J159" s="23"/>
      <c r="K159" s="23"/>
      <c r="M159" s="47"/>
      <c r="AG159" s="0"/>
      <c r="AH159" s="0"/>
    </row>
    <row r="160" customFormat="false" ht="12.75" hidden="false" customHeight="false" outlineLevel="0" collapsed="false">
      <c r="A160" s="23" t="n">
        <v>371.4</v>
      </c>
      <c r="B160" s="23" t="n">
        <v>128.666184573003</v>
      </c>
      <c r="C160" s="23" t="n">
        <v>523.089026629936</v>
      </c>
      <c r="E160" s="23"/>
      <c r="I160" s="23"/>
      <c r="J160" s="23"/>
      <c r="K160" s="23"/>
      <c r="M160" s="47"/>
      <c r="AG160" s="0"/>
      <c r="AH160" s="0"/>
    </row>
    <row r="161" customFormat="false" ht="12.75" hidden="false" customHeight="false" outlineLevel="0" collapsed="false">
      <c r="A161" s="23" t="n">
        <v>371.5</v>
      </c>
      <c r="B161" s="23" t="n">
        <v>131.118617998163</v>
      </c>
      <c r="C161" s="23" t="n">
        <v>536.079017447199</v>
      </c>
      <c r="E161" s="23"/>
      <c r="I161" s="23"/>
      <c r="J161" s="23"/>
      <c r="K161" s="23"/>
      <c r="M161" s="47"/>
      <c r="AG161" s="0"/>
      <c r="AH161" s="0"/>
    </row>
    <row r="162" customFormat="false" ht="12.75" hidden="false" customHeight="false" outlineLevel="0" collapsed="false">
      <c r="A162" s="23" t="n">
        <v>371.6</v>
      </c>
      <c r="B162" s="23" t="n">
        <v>133.575424701561</v>
      </c>
      <c r="C162" s="23" t="n">
        <v>549.314416896235</v>
      </c>
      <c r="E162" s="23"/>
      <c r="I162" s="23"/>
      <c r="J162" s="23"/>
      <c r="K162" s="23"/>
      <c r="M162" s="47"/>
      <c r="AG162" s="0"/>
      <c r="AH162" s="0"/>
    </row>
    <row r="163" customFormat="false" ht="12.75" hidden="false" customHeight="false" outlineLevel="0" collapsed="false">
      <c r="A163" s="23" t="n">
        <v>371.7</v>
      </c>
      <c r="B163" s="23" t="n">
        <v>136.056519742883</v>
      </c>
      <c r="C163" s="23" t="n">
        <v>562.796786042241</v>
      </c>
      <c r="E163" s="23"/>
      <c r="I163" s="23"/>
      <c r="J163" s="23"/>
      <c r="K163" s="23"/>
      <c r="M163" s="47"/>
      <c r="AG163" s="0"/>
      <c r="AH163" s="0"/>
    </row>
    <row r="164" customFormat="false" ht="12.75" hidden="false" customHeight="false" outlineLevel="0" collapsed="false">
      <c r="A164" s="23" t="n">
        <v>371.8</v>
      </c>
      <c r="B164" s="23" t="n">
        <v>138.544054178145</v>
      </c>
      <c r="C164" s="23" t="n">
        <v>576.523370064279</v>
      </c>
      <c r="E164" s="23"/>
      <c r="I164" s="23"/>
      <c r="J164" s="23"/>
      <c r="K164" s="23"/>
      <c r="M164" s="47"/>
      <c r="AG164" s="0"/>
      <c r="AH164" s="0"/>
    </row>
    <row r="165" customFormat="false" ht="12.75" hidden="false" customHeight="false" outlineLevel="0" collapsed="false">
      <c r="A165" s="23" t="n">
        <v>371.9</v>
      </c>
      <c r="B165" s="23" t="n">
        <v>141.053730486685</v>
      </c>
      <c r="C165" s="23" t="n">
        <v>590.503764921947</v>
      </c>
      <c r="E165" s="23"/>
      <c r="I165" s="23"/>
      <c r="J165" s="23"/>
      <c r="K165" s="23"/>
      <c r="M165" s="47"/>
      <c r="AG165" s="0"/>
      <c r="AH165" s="0"/>
    </row>
    <row r="166" customFormat="false" ht="12.75" hidden="false" customHeight="false" outlineLevel="0" collapsed="false">
      <c r="A166" s="23" t="n">
        <v>372</v>
      </c>
      <c r="B166" s="23" t="n">
        <v>143.584905876951</v>
      </c>
      <c r="C166" s="23" t="n">
        <v>604.736363636364</v>
      </c>
      <c r="E166" s="23"/>
      <c r="I166" s="23"/>
      <c r="J166" s="23"/>
      <c r="K166" s="23"/>
      <c r="M166" s="47"/>
      <c r="AG166" s="0"/>
      <c r="AH166" s="0"/>
    </row>
    <row r="167" customFormat="false" ht="12.75" hidden="false" customHeight="false" outlineLevel="0" collapsed="false">
      <c r="A167" s="23" t="n">
        <v>372.1</v>
      </c>
      <c r="B167" s="23" t="n">
        <v>146.178099173554</v>
      </c>
      <c r="C167" s="23" t="n">
        <v>619.22479338843</v>
      </c>
      <c r="E167" s="23"/>
      <c r="I167" s="23"/>
      <c r="J167" s="23"/>
      <c r="K167" s="23"/>
      <c r="M167" s="47"/>
      <c r="N167" s="23"/>
      <c r="O167" s="23"/>
      <c r="AG167" s="0"/>
      <c r="AH167" s="0"/>
    </row>
    <row r="168" customFormat="false" ht="12.75" hidden="false" customHeight="false" outlineLevel="0" collapsed="false">
      <c r="A168" s="23" t="n">
        <v>372.2</v>
      </c>
      <c r="B168" s="23" t="n">
        <v>148.794272268136</v>
      </c>
      <c r="C168" s="23" t="n">
        <v>633.974058769513</v>
      </c>
      <c r="E168" s="23"/>
      <c r="I168" s="23"/>
      <c r="J168" s="23"/>
      <c r="K168" s="23"/>
      <c r="M168" s="47"/>
      <c r="N168" s="23"/>
      <c r="O168" s="23"/>
      <c r="AG168" s="0"/>
      <c r="AH168" s="0"/>
    </row>
    <row r="169" customFormat="false" ht="12.75" hidden="false" customHeight="false" outlineLevel="0" collapsed="false">
      <c r="A169" s="23" t="n">
        <v>372.3</v>
      </c>
      <c r="B169" s="23" t="n">
        <v>151.437316345271</v>
      </c>
      <c r="C169" s="23" t="n">
        <v>648.981818181818</v>
      </c>
      <c r="E169" s="23"/>
      <c r="I169" s="23"/>
      <c r="J169" s="23"/>
      <c r="K169" s="23"/>
      <c r="M169" s="47"/>
      <c r="N169" s="23"/>
      <c r="O169" s="23"/>
      <c r="AG169" s="0"/>
      <c r="AH169" s="0"/>
    </row>
    <row r="170" customFormat="false" ht="12.75" hidden="false" customHeight="false" outlineLevel="0" collapsed="false">
      <c r="A170" s="23" t="n">
        <v>372.4</v>
      </c>
      <c r="B170" s="23" t="n">
        <v>154.102995867769</v>
      </c>
      <c r="C170" s="23" t="n">
        <v>664.259550045914</v>
      </c>
      <c r="E170" s="23"/>
      <c r="I170" s="23"/>
      <c r="J170" s="23"/>
      <c r="K170" s="23"/>
      <c r="M170" s="47"/>
      <c r="N170" s="23"/>
      <c r="O170" s="23"/>
      <c r="AG170" s="0"/>
      <c r="AH170" s="0"/>
    </row>
    <row r="171" customFormat="false" ht="12.75" hidden="false" customHeight="false" outlineLevel="0" collapsed="false">
      <c r="A171" s="23" t="n">
        <v>372.5</v>
      </c>
      <c r="B171" s="23" t="n">
        <v>156.808803948577</v>
      </c>
      <c r="C171" s="23" t="n">
        <v>679.80564738292</v>
      </c>
      <c r="E171" s="23"/>
      <c r="I171" s="23"/>
      <c r="J171" s="23"/>
      <c r="K171" s="23"/>
      <c r="M171" s="47"/>
      <c r="N171" s="23"/>
      <c r="O171" s="23"/>
      <c r="AG171" s="0"/>
      <c r="AH171" s="0"/>
    </row>
    <row r="172" customFormat="false" ht="12.75" hidden="false" customHeight="false" outlineLevel="0" collapsed="false">
      <c r="A172" s="23" t="n">
        <v>372.6</v>
      </c>
      <c r="B172" s="23" t="n">
        <v>159.55967630854</v>
      </c>
      <c r="C172" s="23" t="n">
        <v>695.624747474747</v>
      </c>
      <c r="E172" s="23"/>
      <c r="I172" s="23"/>
      <c r="J172" s="23"/>
      <c r="K172" s="23"/>
      <c r="M172" s="47"/>
      <c r="N172" s="23"/>
      <c r="O172" s="23"/>
      <c r="AG172" s="0"/>
      <c r="AH172" s="0"/>
    </row>
    <row r="173" customFormat="false" ht="12.75" hidden="false" customHeight="false" outlineLevel="0" collapsed="false">
      <c r="A173" s="23" t="n">
        <v>372.7</v>
      </c>
      <c r="B173" s="23" t="n">
        <v>162.335617539027</v>
      </c>
      <c r="C173" s="23" t="n">
        <v>711.720339761249</v>
      </c>
      <c r="E173" s="23"/>
      <c r="I173" s="23"/>
      <c r="J173" s="23"/>
      <c r="K173" s="23"/>
      <c r="M173" s="47"/>
      <c r="N173" s="23"/>
      <c r="O173" s="23"/>
      <c r="AG173" s="0"/>
      <c r="AH173" s="0"/>
    </row>
    <row r="174" customFormat="false" ht="12.75" hidden="false" customHeight="false" outlineLevel="0" collapsed="false">
      <c r="A174" s="23" t="n">
        <v>372.8</v>
      </c>
      <c r="B174" s="23" t="n">
        <v>165.128879706152</v>
      </c>
      <c r="C174" s="23" t="n">
        <v>728.089393939394</v>
      </c>
      <c r="E174" s="23"/>
      <c r="I174" s="23"/>
      <c r="J174" s="23"/>
      <c r="K174" s="23"/>
      <c r="M174" s="47"/>
      <c r="N174" s="23"/>
      <c r="O174" s="23"/>
      <c r="AG174" s="0"/>
      <c r="AH174" s="0"/>
    </row>
    <row r="175" customFormat="false" ht="12.75" hidden="false" customHeight="false" outlineLevel="0" collapsed="false">
      <c r="A175" s="23" t="n">
        <v>372.9</v>
      </c>
      <c r="B175" s="23" t="n">
        <v>167.94193067034</v>
      </c>
      <c r="C175" s="23" t="n">
        <v>744.743801652893</v>
      </c>
      <c r="E175" s="23"/>
      <c r="I175" s="23"/>
      <c r="J175" s="23"/>
      <c r="K175" s="23"/>
      <c r="M175" s="47"/>
      <c r="N175" s="23"/>
      <c r="O175" s="23"/>
      <c r="AG175" s="0"/>
      <c r="AH175" s="0"/>
    </row>
    <row r="176" customFormat="false" ht="12.75" hidden="false" customHeight="false" outlineLevel="0" collapsed="false">
      <c r="A176" s="23" t="n">
        <v>373</v>
      </c>
      <c r="B176" s="23" t="n">
        <v>170.762775482094</v>
      </c>
      <c r="C176" s="23" t="n">
        <v>761.679981634527</v>
      </c>
      <c r="E176" s="23"/>
      <c r="I176" s="23"/>
      <c r="J176" s="23"/>
      <c r="K176" s="23"/>
      <c r="M176" s="47"/>
      <c r="N176" s="23"/>
      <c r="O176" s="23"/>
      <c r="AG176" s="0"/>
      <c r="AH176" s="0"/>
    </row>
    <row r="177" customFormat="false" ht="12.75" hidden="false" customHeight="false" outlineLevel="0" collapsed="false">
      <c r="A177" s="23" t="n">
        <v>373.1</v>
      </c>
      <c r="B177" s="23" t="n">
        <v>173.598702938476</v>
      </c>
      <c r="C177" s="23" t="n">
        <v>778.89898989899</v>
      </c>
      <c r="E177" s="23"/>
      <c r="I177" s="23"/>
      <c r="J177" s="23"/>
      <c r="K177" s="23"/>
      <c r="M177" s="47"/>
      <c r="N177" s="23"/>
      <c r="O177" s="23"/>
      <c r="AG177" s="0"/>
      <c r="AH177" s="0"/>
    </row>
    <row r="178" customFormat="false" ht="12.75" hidden="false" customHeight="false" outlineLevel="0" collapsed="false">
      <c r="A178" s="23" t="n">
        <v>373.2</v>
      </c>
      <c r="B178" s="23" t="n">
        <v>176.457747933884</v>
      </c>
      <c r="C178" s="23" t="n">
        <v>796.402662993572</v>
      </c>
      <c r="E178" s="23"/>
      <c r="I178" s="23"/>
      <c r="J178" s="23"/>
      <c r="K178" s="23"/>
      <c r="M178" s="47"/>
      <c r="N178" s="23"/>
      <c r="O178" s="23"/>
      <c r="AG178" s="0"/>
      <c r="AH178" s="0"/>
    </row>
    <row r="179" customFormat="false" ht="12.75" hidden="false" customHeight="false" outlineLevel="0" collapsed="false">
      <c r="A179" s="23" t="n">
        <v>373.3</v>
      </c>
      <c r="B179" s="23" t="n">
        <v>179.341161616162</v>
      </c>
      <c r="C179" s="23" t="n">
        <v>814.188062442608</v>
      </c>
      <c r="E179" s="23"/>
      <c r="I179" s="23"/>
      <c r="J179" s="23"/>
      <c r="K179" s="23"/>
      <c r="M179" s="47"/>
      <c r="N179" s="23"/>
      <c r="O179" s="23"/>
      <c r="AG179" s="0"/>
      <c r="AH179" s="0"/>
    </row>
    <row r="180" customFormat="false" ht="12.75" hidden="false" customHeight="false" outlineLevel="0" collapsed="false">
      <c r="A180" s="23" t="n">
        <v>373.4</v>
      </c>
      <c r="B180" s="23" t="n">
        <v>182.251515151515</v>
      </c>
      <c r="C180" s="23" t="n">
        <v>832.268503213958</v>
      </c>
      <c r="E180" s="23"/>
      <c r="I180" s="23"/>
      <c r="J180" s="23"/>
      <c r="K180" s="23"/>
      <c r="M180" s="47"/>
      <c r="N180" s="23"/>
      <c r="O180" s="23"/>
      <c r="AG180" s="0"/>
      <c r="AH180" s="0"/>
    </row>
    <row r="181" customFormat="false" ht="12.75" hidden="false" customHeight="false" outlineLevel="0" collapsed="false">
      <c r="A181" s="23" t="n">
        <v>373.5</v>
      </c>
      <c r="B181" s="23" t="n">
        <v>185.193721303949</v>
      </c>
      <c r="C181" s="23" t="n">
        <v>850.641597796143</v>
      </c>
      <c r="E181" s="23"/>
      <c r="I181" s="23"/>
      <c r="J181" s="23"/>
      <c r="K181" s="23"/>
      <c r="M181" s="47"/>
      <c r="N181" s="23"/>
      <c r="O181" s="23"/>
      <c r="AG181" s="0"/>
      <c r="AH181" s="0"/>
    </row>
    <row r="182" customFormat="false" ht="12.75" hidden="false" customHeight="false" outlineLevel="0" collapsed="false">
      <c r="A182" s="23" t="n">
        <v>373.6</v>
      </c>
      <c r="B182" s="23" t="n">
        <v>188.16814738292</v>
      </c>
      <c r="C182" s="23" t="n">
        <v>869.310560146924</v>
      </c>
      <c r="E182" s="23"/>
      <c r="I182" s="23"/>
      <c r="J182" s="23"/>
      <c r="K182" s="23"/>
      <c r="M182" s="47"/>
      <c r="N182" s="23"/>
      <c r="O182" s="23"/>
      <c r="AG182" s="0"/>
      <c r="AH182" s="0"/>
    </row>
    <row r="183" customFormat="false" ht="12.75" hidden="false" customHeight="false" outlineLevel="0" collapsed="false">
      <c r="A183" s="23" t="n">
        <v>373.7</v>
      </c>
      <c r="B183" s="23" t="n">
        <v>191.166173094582</v>
      </c>
      <c r="C183" s="23" t="n">
        <v>888.278236914601</v>
      </c>
      <c r="E183" s="23"/>
      <c r="I183" s="23"/>
      <c r="J183" s="23"/>
      <c r="K183" s="23"/>
      <c r="M183" s="47"/>
      <c r="N183" s="23"/>
      <c r="O183" s="23"/>
      <c r="AG183" s="0"/>
      <c r="AH183" s="0"/>
    </row>
    <row r="184" customFormat="false" ht="12.75" hidden="false" customHeight="false" outlineLevel="0" collapsed="false">
      <c r="A184" s="23" t="n">
        <v>373.8</v>
      </c>
      <c r="B184" s="23" t="n">
        <v>194.194857667585</v>
      </c>
      <c r="C184" s="23" t="n">
        <v>907.541414141414</v>
      </c>
      <c r="E184" s="23"/>
      <c r="I184" s="23"/>
      <c r="J184" s="23"/>
      <c r="K184" s="23"/>
      <c r="M184" s="47"/>
      <c r="N184" s="23"/>
      <c r="O184" s="23"/>
      <c r="AG184" s="0"/>
      <c r="AH184" s="0"/>
    </row>
    <row r="185" customFormat="false" ht="12.75" hidden="false" customHeight="false" outlineLevel="0" collapsed="false">
      <c r="A185" s="23" t="n">
        <v>373.9</v>
      </c>
      <c r="B185" s="23" t="n">
        <v>197.24657943067</v>
      </c>
      <c r="C185" s="23" t="n">
        <v>927.1145087236</v>
      </c>
      <c r="E185" s="23"/>
      <c r="I185" s="23"/>
      <c r="J185" s="23"/>
      <c r="K185" s="23"/>
      <c r="M185" s="47"/>
      <c r="N185" s="23"/>
      <c r="O185" s="23"/>
      <c r="AG185" s="0"/>
      <c r="AH185" s="0"/>
    </row>
    <row r="186" customFormat="false" ht="12.75" hidden="false" customHeight="false" outlineLevel="0" collapsed="false">
      <c r="A186" s="23" t="n">
        <v>374</v>
      </c>
      <c r="B186" s="23" t="n">
        <v>200.328741965106</v>
      </c>
      <c r="C186" s="23" t="n">
        <v>946.994123048669</v>
      </c>
      <c r="E186" s="23"/>
      <c r="I186" s="23"/>
      <c r="J186" s="23"/>
      <c r="K186" s="23"/>
      <c r="M186" s="47"/>
      <c r="N186" s="23"/>
      <c r="O186" s="23"/>
      <c r="AG186" s="0"/>
      <c r="AH186" s="0"/>
    </row>
    <row r="187" customFormat="false" ht="12.75" hidden="false" customHeight="false" outlineLevel="0" collapsed="false">
      <c r="A187" s="23" t="n">
        <v>374.1</v>
      </c>
      <c r="B187" s="23" t="n">
        <v>203.458494031221</v>
      </c>
      <c r="C187" s="23" t="n">
        <v>967.184113865932</v>
      </c>
      <c r="E187" s="23"/>
      <c r="I187" s="23"/>
      <c r="J187" s="23"/>
      <c r="K187" s="23"/>
      <c r="M187" s="47"/>
      <c r="N187" s="23"/>
      <c r="O187" s="23"/>
      <c r="AG187" s="0"/>
      <c r="AH187" s="0"/>
    </row>
    <row r="188" customFormat="false" ht="12.75" hidden="false" customHeight="false" outlineLevel="0" collapsed="false">
      <c r="A188" s="23" t="n">
        <v>374.2</v>
      </c>
      <c r="B188" s="23" t="n">
        <v>206.648301193756</v>
      </c>
      <c r="C188" s="23" t="n">
        <v>987.690358126722</v>
      </c>
      <c r="E188" s="23"/>
      <c r="I188" s="23"/>
      <c r="J188" s="23"/>
      <c r="K188" s="23"/>
      <c r="M188" s="47"/>
      <c r="N188" s="23"/>
      <c r="O188" s="23"/>
      <c r="AG188" s="0"/>
      <c r="AH188" s="0"/>
    </row>
    <row r="189" customFormat="false" ht="12.75" hidden="false" customHeight="false" outlineLevel="0" collapsed="false">
      <c r="A189" s="23" t="n">
        <v>374.3</v>
      </c>
      <c r="B189" s="23" t="n">
        <v>209.879132231405</v>
      </c>
      <c r="C189" s="23" t="n">
        <v>1008.51129476584</v>
      </c>
      <c r="E189" s="23"/>
      <c r="I189" s="23"/>
      <c r="J189" s="23"/>
      <c r="K189" s="23"/>
      <c r="M189" s="47"/>
      <c r="N189" s="23"/>
      <c r="O189" s="23"/>
      <c r="AG189" s="0"/>
      <c r="AH189" s="0"/>
    </row>
    <row r="190" customFormat="false" ht="12.75" hidden="false" customHeight="false" outlineLevel="0" collapsed="false">
      <c r="A190" s="23" t="n">
        <v>374.4</v>
      </c>
      <c r="B190" s="23" t="n">
        <v>213.165587695133</v>
      </c>
      <c r="C190" s="23" t="n">
        <v>1029.66437098255</v>
      </c>
      <c r="E190" s="23"/>
      <c r="I190" s="23"/>
      <c r="J190" s="23"/>
      <c r="K190" s="23"/>
      <c r="M190" s="47"/>
      <c r="N190" s="23"/>
      <c r="O190" s="23"/>
      <c r="AG190" s="0"/>
      <c r="AH190" s="0"/>
    </row>
    <row r="191" customFormat="false" ht="12.75" hidden="false" customHeight="false" outlineLevel="0" collapsed="false">
      <c r="A191" s="23" t="n">
        <v>374.5</v>
      </c>
      <c r="B191" s="23" t="n">
        <v>216.504820936639</v>
      </c>
      <c r="C191" s="23" t="n">
        <v>1051.14876033058</v>
      </c>
      <c r="E191" s="23"/>
      <c r="I191" s="23"/>
      <c r="J191" s="23"/>
      <c r="K191" s="23"/>
      <c r="M191" s="47"/>
      <c r="N191" s="23"/>
      <c r="O191" s="23"/>
      <c r="AG191" s="0"/>
      <c r="AH191" s="0"/>
    </row>
    <row r="192" customFormat="false" ht="12.75" hidden="false" customHeight="false" outlineLevel="0" collapsed="false">
      <c r="A192" s="23" t="n">
        <v>374.6</v>
      </c>
      <c r="B192" s="23" t="n">
        <v>219.889692378329</v>
      </c>
      <c r="C192" s="23" t="n">
        <v>1072.9696969697</v>
      </c>
      <c r="E192" s="23"/>
      <c r="I192" s="23"/>
      <c r="J192" s="23"/>
      <c r="K192" s="23"/>
      <c r="M192" s="47"/>
      <c r="N192" s="23"/>
      <c r="O192" s="23"/>
      <c r="AG192" s="0"/>
      <c r="AH192" s="0"/>
    </row>
    <row r="193" customFormat="false" ht="12.75" hidden="false" customHeight="false" outlineLevel="0" collapsed="false">
      <c r="A193" s="23" t="n">
        <v>374.7</v>
      </c>
      <c r="B193" s="23" t="n">
        <v>223.285261707989</v>
      </c>
      <c r="C193" s="23" t="n">
        <v>1095.12956841139</v>
      </c>
      <c r="E193" s="23"/>
      <c r="I193" s="23"/>
      <c r="J193" s="23"/>
      <c r="K193" s="23"/>
      <c r="M193" s="47"/>
      <c r="N193" s="23"/>
      <c r="O193" s="23"/>
      <c r="AG193" s="0"/>
      <c r="AH193" s="0"/>
    </row>
    <row r="194" customFormat="false" ht="12.75" hidden="false" customHeight="false" outlineLevel="0" collapsed="false">
      <c r="A194" s="23" t="n">
        <v>374.8</v>
      </c>
      <c r="B194" s="23" t="n">
        <v>226.717263544536</v>
      </c>
      <c r="C194" s="23" t="n">
        <v>1117.62378328742</v>
      </c>
      <c r="E194" s="23"/>
      <c r="I194" s="23"/>
      <c r="J194" s="23"/>
      <c r="K194" s="23"/>
      <c r="M194" s="47"/>
      <c r="N194" s="23"/>
      <c r="O194" s="23"/>
      <c r="AG194" s="0"/>
      <c r="AH194" s="0"/>
    </row>
    <row r="195" customFormat="false" ht="12.75" hidden="false" customHeight="false" outlineLevel="0" collapsed="false">
      <c r="A195" s="23" t="n">
        <v>374.9</v>
      </c>
      <c r="B195" s="23" t="n">
        <v>230.199655647383</v>
      </c>
      <c r="C195" s="23" t="n">
        <v>1140.47061524334</v>
      </c>
      <c r="E195" s="23"/>
      <c r="I195" s="23"/>
      <c r="J195" s="23"/>
      <c r="K195" s="23"/>
      <c r="M195" s="47"/>
      <c r="N195" s="23"/>
      <c r="O195" s="23"/>
      <c r="AG195" s="0"/>
      <c r="AH195" s="0"/>
    </row>
    <row r="196" customFormat="false" ht="12.75" hidden="false" customHeight="false" outlineLevel="0" collapsed="false">
      <c r="A196" s="23" t="n">
        <v>375</v>
      </c>
      <c r="B196" s="23" t="n">
        <v>233.711225895317</v>
      </c>
      <c r="C196" s="23" t="n">
        <v>1163.66721763085</v>
      </c>
      <c r="E196" s="23"/>
      <c r="I196" s="23"/>
      <c r="J196" s="23"/>
      <c r="K196" s="23"/>
      <c r="M196" s="47"/>
      <c r="N196" s="23"/>
      <c r="O196" s="23"/>
      <c r="AG196" s="0"/>
      <c r="AH196" s="0"/>
    </row>
    <row r="197" customFormat="false" ht="12.75" hidden="false" customHeight="false" outlineLevel="0" collapsed="false">
      <c r="A197" s="23" t="n">
        <v>375.1</v>
      </c>
      <c r="B197" s="23" t="n">
        <v>237.269214876033</v>
      </c>
      <c r="C197" s="23" t="n">
        <v>1187.2173553719</v>
      </c>
      <c r="E197" s="23"/>
      <c r="I197" s="23"/>
      <c r="J197" s="23"/>
      <c r="K197" s="23"/>
      <c r="M197" s="47"/>
      <c r="N197" s="23"/>
      <c r="O197" s="23"/>
      <c r="AG197" s="0"/>
      <c r="AH197" s="0"/>
    </row>
    <row r="198" customFormat="false" ht="12.75" hidden="false" customHeight="false" outlineLevel="0" collapsed="false">
      <c r="A198" s="23" t="n">
        <v>375.2</v>
      </c>
      <c r="B198" s="23" t="n">
        <v>240.877134986226</v>
      </c>
      <c r="C198" s="23" t="n">
        <v>1211.12561983471</v>
      </c>
      <c r="E198" s="23"/>
      <c r="I198" s="23"/>
      <c r="J198" s="23"/>
      <c r="K198" s="23"/>
      <c r="M198" s="47"/>
      <c r="N198" s="23"/>
      <c r="O198" s="23"/>
      <c r="AG198" s="0"/>
      <c r="AH198" s="0"/>
    </row>
    <row r="199" customFormat="false" ht="12.75" hidden="false" customHeight="false" outlineLevel="0" collapsed="false">
      <c r="A199" s="23" t="n">
        <v>375.3</v>
      </c>
      <c r="B199" s="23" t="n">
        <v>244.538957759412</v>
      </c>
      <c r="C199" s="23" t="n">
        <v>1235.39017447199</v>
      </c>
      <c r="E199" s="23"/>
      <c r="I199" s="23"/>
      <c r="J199" s="23"/>
      <c r="K199" s="23"/>
      <c r="M199" s="47"/>
      <c r="N199" s="23"/>
      <c r="O199" s="23"/>
      <c r="AG199" s="0"/>
      <c r="AH199" s="0"/>
    </row>
    <row r="200" customFormat="false" ht="12.75" hidden="false" customHeight="false" outlineLevel="0" collapsed="false">
      <c r="A200" s="23" t="n">
        <v>375.4</v>
      </c>
      <c r="B200" s="23" t="n">
        <v>248.240449954086</v>
      </c>
      <c r="C200" s="23" t="n">
        <v>1260.03021120294</v>
      </c>
      <c r="E200" s="23"/>
      <c r="I200" s="23"/>
      <c r="J200" s="23"/>
      <c r="K200" s="23"/>
      <c r="M200" s="47"/>
      <c r="N200" s="23"/>
      <c r="O200" s="23"/>
      <c r="AG200" s="0"/>
      <c r="AH200" s="0"/>
    </row>
    <row r="201" customFormat="false" ht="12.75" hidden="false" customHeight="false" outlineLevel="0" collapsed="false">
      <c r="A201" s="23" t="n">
        <v>375.5</v>
      </c>
      <c r="B201" s="23" t="n">
        <v>252.027502295684</v>
      </c>
      <c r="C201" s="23" t="n">
        <v>1285.04426078972</v>
      </c>
      <c r="E201" s="23"/>
      <c r="I201" s="23"/>
      <c r="J201" s="23"/>
      <c r="K201" s="23"/>
      <c r="M201" s="47"/>
      <c r="N201" s="23"/>
      <c r="O201" s="23"/>
      <c r="AG201" s="0"/>
      <c r="AH201" s="0"/>
    </row>
    <row r="202" customFormat="false" ht="12.75" hidden="false" customHeight="false" outlineLevel="0" collapsed="false">
      <c r="A202" s="23" t="n">
        <v>375.6</v>
      </c>
      <c r="B202" s="23" t="n">
        <v>255.889669421488</v>
      </c>
      <c r="C202" s="23" t="n">
        <v>1310.44113865932</v>
      </c>
      <c r="E202" s="23"/>
      <c r="I202" s="23"/>
      <c r="J202" s="23"/>
      <c r="K202" s="23"/>
      <c r="M202" s="47"/>
      <c r="N202" s="23"/>
      <c r="O202" s="23"/>
      <c r="AG202" s="0"/>
      <c r="AH202" s="0"/>
    </row>
    <row r="203" customFormat="false" ht="12.75" hidden="false" customHeight="false" outlineLevel="0" collapsed="false">
      <c r="A203" s="23" t="n">
        <v>375.7</v>
      </c>
      <c r="B203" s="23" t="n">
        <v>259.82419651056</v>
      </c>
      <c r="C203" s="23" t="n">
        <v>1336.2277318641</v>
      </c>
      <c r="E203" s="23"/>
      <c r="I203" s="23"/>
      <c r="J203" s="23"/>
      <c r="K203" s="23"/>
      <c r="M203" s="47"/>
      <c r="N203" s="23"/>
      <c r="O203" s="23"/>
      <c r="AG203" s="0"/>
      <c r="AH203" s="0"/>
    </row>
    <row r="204" customFormat="false" ht="12.75" hidden="false" customHeight="false" outlineLevel="0" collapsed="false">
      <c r="A204" s="23" t="n">
        <v>375.8</v>
      </c>
      <c r="B204" s="23" t="n">
        <v>263.862488521579</v>
      </c>
      <c r="C204" s="23" t="n">
        <v>1362.40486685032</v>
      </c>
      <c r="E204" s="23"/>
      <c r="I204" s="23"/>
      <c r="J204" s="23"/>
      <c r="K204" s="23"/>
      <c r="M204" s="47"/>
      <c r="N204" s="23"/>
      <c r="O204" s="23"/>
      <c r="AG204" s="0"/>
      <c r="AH204" s="0"/>
    </row>
    <row r="205" customFormat="false" ht="12.75" hidden="false" customHeight="false" outlineLevel="0" collapsed="false">
      <c r="A205" s="23" t="n">
        <v>375.9</v>
      </c>
      <c r="B205" s="23" t="n">
        <v>267.985927456382</v>
      </c>
      <c r="C205" s="23" t="n">
        <v>1388.99816345271</v>
      </c>
      <c r="E205" s="23"/>
      <c r="I205" s="23"/>
      <c r="J205" s="23"/>
      <c r="K205" s="23"/>
      <c r="M205" s="47"/>
      <c r="N205" s="23"/>
      <c r="O205" s="23"/>
      <c r="AG205" s="0"/>
      <c r="AH205" s="0"/>
    </row>
    <row r="206" customFormat="false" ht="12.75" hidden="false" customHeight="false" outlineLevel="0" collapsed="false">
      <c r="A206" s="23" t="n">
        <v>376</v>
      </c>
      <c r="B206" s="23" t="n">
        <v>272.234986225895</v>
      </c>
      <c r="C206" s="23" t="n">
        <v>1416.00955004591</v>
      </c>
      <c r="E206" s="23"/>
      <c r="I206" s="23"/>
      <c r="J206" s="23"/>
      <c r="K206" s="23"/>
      <c r="M206" s="47"/>
      <c r="N206" s="23"/>
      <c r="O206" s="23"/>
      <c r="AG206" s="0"/>
      <c r="AH206" s="0"/>
    </row>
    <row r="207" customFormat="false" ht="12.75" hidden="false" customHeight="false" outlineLevel="0" collapsed="false">
      <c r="A207" s="23" t="n">
        <v>376.1</v>
      </c>
      <c r="B207" s="23" t="n">
        <v>276.640059687787</v>
      </c>
      <c r="C207" s="23" t="n">
        <v>1443.45371900826</v>
      </c>
      <c r="E207" s="23"/>
      <c r="I207" s="23"/>
      <c r="J207" s="23"/>
      <c r="K207" s="23"/>
      <c r="M207" s="47"/>
      <c r="N207" s="23"/>
      <c r="O207" s="23"/>
      <c r="AG207" s="0"/>
      <c r="AH207" s="0"/>
    </row>
    <row r="208" customFormat="false" ht="12.75" hidden="false" customHeight="false" outlineLevel="0" collapsed="false">
      <c r="A208" s="23" t="n">
        <v>376.2</v>
      </c>
      <c r="B208" s="23" t="n">
        <v>281.241919191919</v>
      </c>
      <c r="C208" s="23" t="n">
        <v>1471.3476584022</v>
      </c>
      <c r="E208" s="23"/>
      <c r="I208" s="23"/>
      <c r="J208" s="23"/>
      <c r="K208" s="23"/>
      <c r="M208" s="47"/>
      <c r="N208" s="23"/>
      <c r="O208" s="23"/>
      <c r="AG208" s="0"/>
      <c r="AH208" s="0"/>
    </row>
    <row r="209" customFormat="false" ht="12.75" hidden="false" customHeight="false" outlineLevel="0" collapsed="false">
      <c r="A209" s="23" t="n">
        <v>376.3</v>
      </c>
      <c r="B209" s="23" t="n">
        <v>285.911547291093</v>
      </c>
      <c r="C209" s="23" t="n">
        <v>1499.69853076217</v>
      </c>
      <c r="E209" s="23"/>
      <c r="I209" s="23"/>
      <c r="J209" s="23"/>
      <c r="K209" s="23"/>
      <c r="M209" s="47"/>
      <c r="N209" s="23"/>
      <c r="O209" s="23"/>
      <c r="AG209" s="0"/>
      <c r="AH209" s="0"/>
    </row>
    <row r="210" customFormat="false" ht="12.75" hidden="false" customHeight="false" outlineLevel="0" collapsed="false">
      <c r="A210" s="23" t="n">
        <v>376.4</v>
      </c>
      <c r="B210" s="23" t="n">
        <v>290.605762167126</v>
      </c>
      <c r="C210" s="23" t="n">
        <v>1528.52598714417</v>
      </c>
      <c r="E210" s="23"/>
      <c r="I210" s="23"/>
      <c r="J210" s="23"/>
      <c r="K210" s="23"/>
      <c r="M210" s="47"/>
      <c r="N210" s="23"/>
      <c r="O210" s="23"/>
      <c r="AG210" s="0"/>
      <c r="AH210" s="0"/>
    </row>
    <row r="211" customFormat="false" ht="12.75" hidden="false" customHeight="false" outlineLevel="0" collapsed="false">
      <c r="A211" s="23" t="n">
        <v>376.5</v>
      </c>
      <c r="B211" s="23" t="n">
        <v>295.360009182736</v>
      </c>
      <c r="C211" s="23" t="n">
        <v>1557.82516069789</v>
      </c>
      <c r="E211" s="23"/>
      <c r="I211" s="23"/>
      <c r="J211" s="23"/>
      <c r="K211" s="23"/>
      <c r="M211" s="47"/>
      <c r="N211" s="23"/>
      <c r="O211" s="23"/>
      <c r="AG211" s="0"/>
      <c r="AH211" s="0"/>
    </row>
    <row r="212" customFormat="false" ht="12.75" hidden="false" customHeight="false" outlineLevel="0" collapsed="false">
      <c r="A212" s="23" t="n">
        <v>376.6</v>
      </c>
      <c r="B212" s="23" t="n">
        <v>300.239003673095</v>
      </c>
      <c r="C212" s="23" t="n">
        <v>1587.60550964187</v>
      </c>
      <c r="E212" s="23"/>
      <c r="I212" s="23"/>
      <c r="J212" s="23"/>
      <c r="K212" s="23"/>
      <c r="M212" s="47"/>
      <c r="N212" s="23"/>
      <c r="O212" s="23"/>
      <c r="AG212" s="0"/>
      <c r="AH212" s="0"/>
    </row>
    <row r="213" customFormat="false" ht="12.75" hidden="false" customHeight="false" outlineLevel="0" collapsed="false">
      <c r="A213" s="23" t="n">
        <v>376.7</v>
      </c>
      <c r="B213" s="23" t="n">
        <v>305.26593204775</v>
      </c>
      <c r="C213" s="23" t="n">
        <v>1617.88154269972</v>
      </c>
      <c r="E213" s="23"/>
      <c r="I213" s="23"/>
      <c r="J213" s="23"/>
      <c r="K213" s="23"/>
      <c r="M213" s="47"/>
      <c r="N213" s="23"/>
      <c r="O213" s="23"/>
      <c r="AG213" s="0"/>
      <c r="AH213" s="0"/>
    </row>
    <row r="214" customFormat="false" ht="12.75" hidden="false" customHeight="false" outlineLevel="0" collapsed="false">
      <c r="A214" s="23" t="n">
        <v>376.8</v>
      </c>
      <c r="B214" s="23" t="n">
        <v>310.433241505969</v>
      </c>
      <c r="C214" s="23" t="n">
        <v>1648.65766758494</v>
      </c>
      <c r="E214" s="23"/>
      <c r="I214" s="23"/>
      <c r="J214" s="23"/>
      <c r="K214" s="23"/>
      <c r="M214" s="47"/>
      <c r="N214" s="23"/>
      <c r="O214" s="23"/>
      <c r="AG214" s="0"/>
      <c r="AH214" s="0"/>
    </row>
    <row r="215" customFormat="false" ht="12.75" hidden="false" customHeight="false" outlineLevel="0" collapsed="false">
      <c r="A215" s="23" t="n">
        <v>376.9</v>
      </c>
      <c r="B215" s="23" t="n">
        <v>315.781910009183</v>
      </c>
      <c r="C215" s="23" t="n">
        <v>1679.96896235078</v>
      </c>
      <c r="E215" s="23"/>
      <c r="I215" s="23"/>
      <c r="J215" s="23"/>
      <c r="K215" s="23"/>
      <c r="M215" s="47"/>
      <c r="N215" s="23"/>
      <c r="O215" s="23"/>
      <c r="AG215" s="0"/>
      <c r="AH215" s="0"/>
    </row>
    <row r="216" customFormat="false" ht="12.75" hidden="false" customHeight="false" outlineLevel="0" collapsed="false">
      <c r="A216" s="23" t="n">
        <v>377</v>
      </c>
      <c r="B216" s="23" t="n">
        <v>321.25805785124</v>
      </c>
      <c r="C216" s="23" t="n">
        <v>1711.82203856749</v>
      </c>
      <c r="E216" s="23"/>
      <c r="I216" s="23"/>
      <c r="J216" s="23"/>
      <c r="K216" s="23"/>
      <c r="M216" s="47"/>
      <c r="N216" s="23"/>
      <c r="O216" s="23"/>
      <c r="AG216" s="0"/>
      <c r="AH216" s="0"/>
    </row>
    <row r="217" customFormat="false" ht="12.75" hidden="false" customHeight="false" outlineLevel="0" collapsed="false">
      <c r="A217" s="23" t="n">
        <v>377.1</v>
      </c>
      <c r="B217" s="23" t="n">
        <v>326.839784205693</v>
      </c>
      <c r="C217" s="23" t="n">
        <v>1744.22809917355</v>
      </c>
      <c r="E217" s="23"/>
      <c r="I217" s="23"/>
      <c r="J217" s="23"/>
      <c r="K217" s="23"/>
      <c r="M217" s="47"/>
      <c r="N217" s="23"/>
      <c r="O217" s="23"/>
      <c r="AG217" s="0"/>
      <c r="AH217" s="0"/>
    </row>
    <row r="218" customFormat="false" ht="12.75" hidden="false" customHeight="false" outlineLevel="0" collapsed="false">
      <c r="A218" s="23" t="n">
        <v>377.2</v>
      </c>
      <c r="B218" s="23" t="n">
        <v>332.514256198347</v>
      </c>
      <c r="C218" s="23" t="n">
        <v>1777.19724517906</v>
      </c>
      <c r="E218" s="23"/>
      <c r="I218" s="23"/>
      <c r="J218" s="23"/>
      <c r="K218" s="23"/>
      <c r="M218" s="47"/>
      <c r="N218" s="23"/>
      <c r="O218" s="23"/>
      <c r="AG218" s="0"/>
      <c r="AH218" s="0"/>
    </row>
    <row r="219" customFormat="false" ht="12.75" hidden="false" customHeight="false" outlineLevel="0" collapsed="false">
      <c r="A219" s="23" t="n">
        <v>377.3</v>
      </c>
      <c r="B219" s="23" t="n">
        <v>338.297543617998</v>
      </c>
      <c r="C219" s="23" t="n">
        <v>1810.72837465565</v>
      </c>
      <c r="E219" s="23"/>
      <c r="I219" s="23"/>
      <c r="J219" s="23"/>
      <c r="K219" s="23"/>
      <c r="M219" s="47"/>
      <c r="N219" s="23"/>
      <c r="O219" s="23"/>
      <c r="AG219" s="0"/>
      <c r="AH219" s="0"/>
    </row>
    <row r="220" customFormat="false" ht="12.75" hidden="false" customHeight="false" outlineLevel="0" collapsed="false">
      <c r="A220" s="23" t="n">
        <v>377.4</v>
      </c>
      <c r="B220" s="23" t="n">
        <v>344.275528007346</v>
      </c>
      <c r="C220" s="23" t="n">
        <v>1844.85693296602</v>
      </c>
      <c r="E220" s="23"/>
      <c r="I220" s="23"/>
      <c r="J220" s="23"/>
      <c r="K220" s="23"/>
      <c r="M220" s="47"/>
      <c r="N220" s="23"/>
      <c r="O220" s="23"/>
      <c r="AG220" s="0"/>
      <c r="AH220" s="0"/>
    </row>
    <row r="221" customFormat="false" ht="12.75" hidden="false" customHeight="false" outlineLevel="0" collapsed="false">
      <c r="A221" s="23" t="n">
        <v>377.5</v>
      </c>
      <c r="B221" s="23" t="n">
        <v>350.297061524334</v>
      </c>
      <c r="C221" s="23" t="n">
        <v>1879.58787878788</v>
      </c>
      <c r="E221" s="23"/>
      <c r="I221" s="23"/>
      <c r="J221" s="23"/>
      <c r="K221" s="23"/>
      <c r="M221" s="47"/>
      <c r="N221" s="23"/>
      <c r="O221" s="23"/>
      <c r="AG221" s="0"/>
      <c r="AH221" s="0"/>
    </row>
    <row r="222" customFormat="false" ht="12.75" hidden="false" customHeight="false" outlineLevel="0" collapsed="false">
      <c r="A222" s="23" t="n">
        <v>377.6</v>
      </c>
      <c r="B222" s="23" t="n">
        <v>356.431519742883</v>
      </c>
      <c r="C222" s="23" t="n">
        <v>1914.92470156107</v>
      </c>
      <c r="E222" s="23"/>
      <c r="I222" s="23"/>
      <c r="J222" s="23"/>
      <c r="K222" s="23"/>
      <c r="M222" s="47"/>
      <c r="N222" s="23"/>
      <c r="O222" s="23"/>
      <c r="AG222" s="0"/>
      <c r="AH222" s="0"/>
    </row>
    <row r="223" customFormat="false" ht="12.75" hidden="false" customHeight="false" outlineLevel="0" collapsed="false">
      <c r="A223" s="23" t="n">
        <v>377.7</v>
      </c>
      <c r="B223" s="23" t="n">
        <v>362.793870523416</v>
      </c>
      <c r="C223" s="23" t="n">
        <v>1950.88595041322</v>
      </c>
      <c r="E223" s="23"/>
      <c r="I223" s="23"/>
      <c r="J223" s="23"/>
      <c r="K223" s="23"/>
      <c r="M223" s="47"/>
      <c r="N223" s="23"/>
      <c r="O223" s="23"/>
      <c r="AG223" s="0"/>
      <c r="AH223" s="0"/>
    </row>
    <row r="224" customFormat="false" ht="12.75" hidden="false" customHeight="false" outlineLevel="0" collapsed="false">
      <c r="A224" s="23" t="n">
        <v>377.8</v>
      </c>
      <c r="B224" s="23" t="n">
        <v>369.461845730028</v>
      </c>
      <c r="C224" s="23" t="n">
        <v>1987.4870523416</v>
      </c>
      <c r="E224" s="23"/>
      <c r="I224" s="23"/>
      <c r="J224" s="23"/>
      <c r="K224" s="23"/>
      <c r="M224" s="47"/>
      <c r="N224" s="23"/>
      <c r="O224" s="23"/>
      <c r="AG224" s="0"/>
      <c r="AH224" s="0"/>
    </row>
    <row r="225" customFormat="false" ht="12.75" hidden="false" customHeight="false" outlineLevel="0" collapsed="false">
      <c r="A225" s="23" t="n">
        <v>377.9</v>
      </c>
      <c r="B225" s="23" t="n">
        <v>376.520546372819</v>
      </c>
      <c r="C225" s="23" t="n">
        <v>2024.78512396694</v>
      </c>
      <c r="E225" s="23"/>
      <c r="I225" s="23"/>
      <c r="J225" s="23"/>
      <c r="K225" s="23"/>
      <c r="M225" s="47"/>
      <c r="N225" s="23"/>
      <c r="O225" s="23"/>
      <c r="AG225" s="0"/>
      <c r="AH225" s="0"/>
    </row>
    <row r="226" customFormat="false" ht="12.75" hidden="false" customHeight="false" outlineLevel="0" collapsed="false">
      <c r="A226" s="23" t="n">
        <v>378</v>
      </c>
      <c r="B226" s="23" t="n">
        <v>384.144926538108</v>
      </c>
      <c r="C226" s="23" t="n">
        <v>2062.81285583104</v>
      </c>
      <c r="E226" s="23"/>
      <c r="I226" s="23"/>
      <c r="J226" s="23"/>
      <c r="K226" s="23"/>
      <c r="M226" s="47"/>
      <c r="N226" s="23"/>
      <c r="O226" s="23"/>
      <c r="AG226" s="0"/>
      <c r="AH226" s="0"/>
    </row>
    <row r="227" customFormat="false" ht="12.75" hidden="false" customHeight="false" outlineLevel="0" collapsed="false">
      <c r="A227" s="23" t="n">
        <v>378.1</v>
      </c>
      <c r="B227" s="23" t="n">
        <v>392.16795224977</v>
      </c>
      <c r="C227" s="23" t="n">
        <v>2101.6334251607</v>
      </c>
      <c r="E227" s="23"/>
      <c r="I227" s="23"/>
      <c r="J227" s="23"/>
      <c r="K227" s="23"/>
      <c r="M227" s="47"/>
      <c r="N227" s="23"/>
      <c r="O227" s="23"/>
      <c r="AG227" s="0"/>
      <c r="AH227" s="0"/>
    </row>
    <row r="228" customFormat="false" ht="12.75" hidden="false" customHeight="false" outlineLevel="0" collapsed="false">
      <c r="A228" s="23" t="n">
        <v>378.2</v>
      </c>
      <c r="B228" s="23" t="n">
        <v>400.244077134986</v>
      </c>
      <c r="C228" s="23" t="n">
        <v>2141.25399449036</v>
      </c>
      <c r="E228" s="23"/>
      <c r="I228" s="23"/>
      <c r="J228" s="23"/>
      <c r="K228" s="23"/>
      <c r="M228" s="47"/>
      <c r="N228" s="23"/>
      <c r="O228" s="23"/>
      <c r="AG228" s="0"/>
      <c r="AH228" s="0"/>
    </row>
    <row r="229" customFormat="false" ht="12.75" hidden="false" customHeight="false" outlineLevel="0" collapsed="false">
      <c r="A229" s="23" t="n">
        <v>378.3</v>
      </c>
      <c r="B229" s="23" t="n">
        <v>408.503397612489</v>
      </c>
      <c r="C229" s="23" t="n">
        <v>2181.67897153352</v>
      </c>
      <c r="E229" s="23"/>
      <c r="I229" s="23"/>
      <c r="J229" s="23"/>
      <c r="K229" s="23"/>
      <c r="M229" s="47"/>
      <c r="N229" s="23"/>
      <c r="O229" s="23"/>
      <c r="AG229" s="0"/>
      <c r="AH229" s="0"/>
    </row>
    <row r="230" customFormat="false" ht="12.75" hidden="false" customHeight="false" outlineLevel="0" collapsed="false">
      <c r="A230" s="23" t="n">
        <v>378.4</v>
      </c>
      <c r="B230" s="23" t="n">
        <v>417.174885215794</v>
      </c>
      <c r="C230" s="23" t="n">
        <v>2222.96124885216</v>
      </c>
      <c r="E230" s="23"/>
      <c r="I230" s="23"/>
      <c r="J230" s="23"/>
      <c r="K230" s="23"/>
      <c r="M230" s="47"/>
      <c r="N230" s="23"/>
      <c r="O230" s="23"/>
      <c r="AG230" s="0"/>
      <c r="AH230" s="0"/>
    </row>
    <row r="231" customFormat="false" ht="12.75" hidden="false" customHeight="false" outlineLevel="0" collapsed="false">
      <c r="A231" s="23" t="n">
        <v>378.5</v>
      </c>
      <c r="B231" s="23" t="n">
        <v>425.882323232323</v>
      </c>
      <c r="C231" s="23" t="n">
        <v>2265.11772268136</v>
      </c>
      <c r="E231" s="23"/>
      <c r="I231" s="23"/>
      <c r="J231" s="23"/>
      <c r="K231" s="23"/>
      <c r="M231" s="47"/>
      <c r="N231" s="23"/>
      <c r="O231" s="23"/>
      <c r="AG231" s="0"/>
      <c r="AH231" s="0"/>
    </row>
    <row r="232" customFormat="false" ht="12.75" hidden="false" customHeight="false" outlineLevel="0" collapsed="false">
      <c r="A232" s="23" t="n">
        <v>378.6</v>
      </c>
      <c r="B232" s="23" t="n">
        <v>434.509044995409</v>
      </c>
      <c r="C232" s="23" t="n">
        <v>2308.1406795225</v>
      </c>
      <c r="E232" s="23"/>
      <c r="I232" s="23"/>
      <c r="J232" s="23"/>
      <c r="K232" s="23"/>
      <c r="M232" s="47"/>
      <c r="N232" s="23"/>
      <c r="O232" s="23"/>
      <c r="AG232" s="0"/>
      <c r="AH232" s="0"/>
    </row>
    <row r="233" customFormat="false" ht="12.75" hidden="false" customHeight="false" outlineLevel="0" collapsed="false">
      <c r="A233" s="23" t="n">
        <v>378.7</v>
      </c>
      <c r="B233" s="23" t="n">
        <v>443.124931129477</v>
      </c>
      <c r="C233" s="23" t="n">
        <v>2352.02516069789</v>
      </c>
      <c r="E233" s="23"/>
      <c r="I233" s="23"/>
      <c r="J233" s="23"/>
      <c r="K233" s="23"/>
      <c r="M233" s="47"/>
      <c r="N233" s="23"/>
      <c r="O233" s="23"/>
      <c r="AG233" s="0"/>
      <c r="AH233" s="0"/>
    </row>
    <row r="234" customFormat="false" ht="12.75" hidden="false" customHeight="false" outlineLevel="0" collapsed="false">
      <c r="A234" s="23" t="n">
        <v>378.8</v>
      </c>
      <c r="B234" s="23" t="n">
        <v>451.849127640037</v>
      </c>
      <c r="C234" s="23" t="n">
        <v>2396.76069788797</v>
      </c>
      <c r="E234" s="23"/>
      <c r="I234" s="23"/>
      <c r="J234" s="23"/>
      <c r="K234" s="23"/>
      <c r="M234" s="47"/>
      <c r="N234" s="23"/>
      <c r="O234" s="23"/>
      <c r="AG234" s="0"/>
      <c r="AH234" s="0"/>
    </row>
    <row r="235" customFormat="false" ht="12.75" hidden="false" customHeight="false" outlineLevel="0" collapsed="false">
      <c r="A235" s="23" t="n">
        <v>378.9</v>
      </c>
      <c r="B235" s="23" t="n">
        <v>460.912075298439</v>
      </c>
      <c r="C235" s="23" t="n">
        <v>2442.39834710744</v>
      </c>
      <c r="E235" s="23"/>
      <c r="I235" s="23"/>
      <c r="J235" s="23"/>
      <c r="K235" s="23"/>
      <c r="M235" s="47"/>
      <c r="N235" s="23"/>
      <c r="O235" s="23"/>
      <c r="AG235" s="0"/>
      <c r="AH235" s="0"/>
    </row>
    <row r="236" customFormat="false" ht="12.75" hidden="false" customHeight="false" outlineLevel="0" collapsed="false">
      <c r="A236" s="23" t="n">
        <v>379</v>
      </c>
      <c r="B236" s="23" t="n">
        <v>470.364187327824</v>
      </c>
      <c r="C236" s="23" t="n">
        <v>2488.96198347107</v>
      </c>
      <c r="E236" s="23"/>
      <c r="I236" s="23"/>
      <c r="J236" s="23"/>
      <c r="K236" s="23"/>
      <c r="M236" s="47"/>
      <c r="N236" s="23"/>
      <c r="O236" s="23"/>
      <c r="AG236" s="0"/>
      <c r="AH236" s="0"/>
    </row>
    <row r="237" customFormat="false" ht="12.75" hidden="false" customHeight="false" outlineLevel="0" collapsed="false">
      <c r="A237" s="23" t="n">
        <v>379.1</v>
      </c>
      <c r="B237" s="23" t="n">
        <v>480.211157024793</v>
      </c>
      <c r="C237" s="23" t="n">
        <v>2536.48925619835</v>
      </c>
      <c r="E237" s="23"/>
      <c r="I237" s="23"/>
      <c r="J237" s="23"/>
      <c r="K237" s="23"/>
      <c r="M237" s="47"/>
      <c r="N237" s="23"/>
      <c r="O237" s="23"/>
      <c r="AG237" s="0"/>
      <c r="AH237" s="0"/>
    </row>
    <row r="238" customFormat="false" ht="12.75" hidden="false" customHeight="false" outlineLevel="0" collapsed="false">
      <c r="A238" s="23" t="n">
        <v>379.2</v>
      </c>
      <c r="B238" s="23" t="n">
        <v>490.581910009183</v>
      </c>
      <c r="C238" s="23" t="n">
        <v>2585.02865013774</v>
      </c>
      <c r="E238" s="23"/>
      <c r="I238" s="23"/>
      <c r="J238" s="23"/>
      <c r="K238" s="23"/>
      <c r="M238" s="47"/>
      <c r="N238" s="23"/>
      <c r="O238" s="23"/>
      <c r="AG238" s="0"/>
      <c r="AH238" s="0"/>
    </row>
    <row r="239" customFormat="false" ht="12.75" hidden="false" customHeight="false" outlineLevel="0" collapsed="false">
      <c r="A239" s="23" t="n">
        <v>379.3</v>
      </c>
      <c r="B239" s="23" t="n">
        <v>501.47621671258</v>
      </c>
      <c r="C239" s="23" t="n">
        <v>2634.61616161616</v>
      </c>
      <c r="E239" s="23"/>
      <c r="I239" s="23"/>
      <c r="J239" s="23"/>
      <c r="K239" s="23"/>
      <c r="M239" s="47"/>
      <c r="N239" s="23"/>
      <c r="O239" s="23"/>
      <c r="AG239" s="0"/>
      <c r="AH239" s="0"/>
    </row>
    <row r="240" customFormat="false" ht="12.75" hidden="false" customHeight="false" outlineLevel="0" collapsed="false">
      <c r="A240" s="23" t="n">
        <v>379.4</v>
      </c>
      <c r="B240" s="23" t="n">
        <v>512.655693296602</v>
      </c>
      <c r="C240" s="23" t="n">
        <v>2685.32451790634</v>
      </c>
      <c r="E240" s="23"/>
      <c r="I240" s="23"/>
      <c r="J240" s="23"/>
      <c r="K240" s="23"/>
      <c r="M240" s="47"/>
      <c r="N240" s="23"/>
      <c r="O240" s="23"/>
      <c r="AG240" s="0"/>
      <c r="AH240" s="0"/>
    </row>
    <row r="241" customFormat="false" ht="12.75" hidden="false" customHeight="false" outlineLevel="0" collapsed="false">
      <c r="A241" s="23" t="n">
        <v>379.5</v>
      </c>
      <c r="B241" s="23" t="n">
        <v>524.045821854913</v>
      </c>
      <c r="C241" s="23" t="n">
        <v>2737.15904499541</v>
      </c>
      <c r="E241" s="23"/>
      <c r="I241" s="23"/>
      <c r="J241" s="23"/>
      <c r="K241" s="23"/>
      <c r="M241" s="47"/>
      <c r="N241" s="23"/>
      <c r="O241" s="23"/>
      <c r="AG241" s="0"/>
      <c r="AH241" s="0"/>
    </row>
    <row r="242" customFormat="false" ht="12.75" hidden="false" customHeight="false" outlineLevel="0" collapsed="false">
      <c r="A242" s="23" t="n">
        <v>379.6</v>
      </c>
      <c r="B242" s="23" t="n">
        <v>535.982139577594</v>
      </c>
      <c r="C242" s="23" t="n">
        <v>2790.15867768595</v>
      </c>
      <c r="E242" s="23"/>
      <c r="I242" s="23"/>
      <c r="J242" s="23"/>
      <c r="K242" s="23"/>
      <c r="M242" s="47"/>
      <c r="N242" s="23"/>
      <c r="O242" s="23"/>
      <c r="AG242" s="0"/>
      <c r="AH242" s="0"/>
    </row>
    <row r="243" customFormat="false" ht="12.75" hidden="false" customHeight="false" outlineLevel="0" collapsed="false">
      <c r="A243" s="23" t="n">
        <v>379.7</v>
      </c>
      <c r="B243" s="23" t="n">
        <v>548.589302112029</v>
      </c>
      <c r="C243" s="23" t="n">
        <v>2844.38787878788</v>
      </c>
      <c r="E243" s="23"/>
      <c r="I243" s="23"/>
      <c r="J243" s="23"/>
      <c r="K243" s="23"/>
      <c r="M243" s="47"/>
      <c r="N243" s="23"/>
      <c r="O243" s="23"/>
      <c r="AG243" s="0"/>
      <c r="AH243" s="0"/>
    </row>
    <row r="244" customFormat="false" ht="12.75" hidden="false" customHeight="false" outlineLevel="0" collapsed="false">
      <c r="A244" s="23" t="n">
        <v>379.8</v>
      </c>
      <c r="B244" s="23" t="n">
        <v>561.674977043159</v>
      </c>
      <c r="C244" s="23" t="n">
        <v>2899.88246097337</v>
      </c>
      <c r="E244" s="23"/>
      <c r="I244" s="23"/>
      <c r="J244" s="23"/>
      <c r="K244" s="23"/>
      <c r="M244" s="47"/>
      <c r="N244" s="23"/>
      <c r="O244" s="23"/>
      <c r="AG244" s="0"/>
      <c r="AH244" s="0"/>
    </row>
    <row r="245" customFormat="false" ht="12.75" hidden="false" customHeight="false" outlineLevel="0" collapsed="false">
      <c r="A245" s="23" t="n">
        <v>379.9</v>
      </c>
      <c r="B245" s="23" t="n">
        <v>575.615013774105</v>
      </c>
      <c r="C245" s="23" t="n">
        <v>2956.74582185491</v>
      </c>
      <c r="E245" s="23"/>
      <c r="I245" s="23"/>
      <c r="J245" s="23"/>
      <c r="K245" s="23"/>
      <c r="M245" s="47"/>
      <c r="N245" s="23"/>
      <c r="O245" s="23"/>
      <c r="AG245" s="0"/>
      <c r="AH245" s="0"/>
    </row>
    <row r="246" customFormat="false" ht="12.75" hidden="false" customHeight="false" outlineLevel="0" collapsed="false">
      <c r="A246" s="23" t="n">
        <v>380</v>
      </c>
      <c r="B246" s="23" t="n">
        <v>589.616850321396</v>
      </c>
      <c r="C246" s="23" t="n">
        <v>3015.00991735537</v>
      </c>
      <c r="E246" s="23"/>
      <c r="I246" s="23"/>
      <c r="J246" s="23"/>
      <c r="K246" s="23"/>
      <c r="M246" s="47"/>
      <c r="N246" s="23"/>
      <c r="O246" s="23"/>
      <c r="AG246" s="0"/>
      <c r="AH246" s="0"/>
    </row>
    <row r="247" customFormat="false" ht="12.75" hidden="false" customHeight="false" outlineLevel="0" collapsed="false">
      <c r="A247" s="23" t="n">
        <v>380.1</v>
      </c>
      <c r="B247" s="23" t="n">
        <v>603.94494949495</v>
      </c>
      <c r="C247" s="23" t="n">
        <v>3074.68778696051</v>
      </c>
      <c r="E247" s="23"/>
      <c r="I247" s="23"/>
      <c r="J247" s="23"/>
      <c r="K247" s="23"/>
      <c r="M247" s="47"/>
      <c r="N247" s="23"/>
      <c r="O247" s="23"/>
      <c r="AG247" s="0"/>
      <c r="AH247" s="0"/>
    </row>
    <row r="248" customFormat="false" ht="12.75" hidden="false" customHeight="false" outlineLevel="0" collapsed="false">
      <c r="A248" s="23" t="n">
        <v>380.2</v>
      </c>
      <c r="B248" s="23" t="n">
        <v>618.330670339761</v>
      </c>
      <c r="C248" s="23" t="n">
        <v>3135.80532598714</v>
      </c>
      <c r="E248" s="23"/>
      <c r="I248" s="23"/>
      <c r="J248" s="23"/>
      <c r="K248" s="23"/>
      <c r="M248" s="47"/>
      <c r="N248" s="23"/>
      <c r="O248" s="23"/>
      <c r="AG248" s="0"/>
      <c r="AH248" s="0"/>
    </row>
    <row r="249" customFormat="false" ht="12.75" hidden="false" customHeight="false" outlineLevel="0" collapsed="false">
      <c r="A249" s="23" t="n">
        <v>380.3</v>
      </c>
      <c r="B249" s="23" t="n">
        <v>632.614416896235</v>
      </c>
      <c r="C249" s="23" t="n">
        <v>3198.3349862259</v>
      </c>
      <c r="E249" s="23"/>
      <c r="I249" s="23"/>
      <c r="J249" s="23"/>
      <c r="K249" s="23"/>
      <c r="M249" s="47"/>
      <c r="N249" s="23"/>
      <c r="O249" s="23"/>
      <c r="AG249" s="0"/>
      <c r="AH249" s="0"/>
    </row>
    <row r="250" customFormat="false" ht="12.75" hidden="false" customHeight="false" outlineLevel="0" collapsed="false">
      <c r="A250" s="23" t="n">
        <v>380.4</v>
      </c>
      <c r="B250" s="23" t="n">
        <v>647.24940312213</v>
      </c>
      <c r="C250" s="23" t="n">
        <v>3262.32874196511</v>
      </c>
      <c r="E250" s="23"/>
      <c r="I250" s="23"/>
      <c r="J250" s="23"/>
      <c r="K250" s="23"/>
      <c r="M250" s="47"/>
      <c r="N250" s="23"/>
      <c r="O250" s="23"/>
      <c r="AG250" s="0"/>
      <c r="AH250" s="0"/>
    </row>
    <row r="251" customFormat="false" ht="12.75" hidden="false" customHeight="false" outlineLevel="0" collapsed="false">
      <c r="A251" s="23" t="n">
        <v>380.5</v>
      </c>
      <c r="B251" s="23" t="n">
        <v>662.223645546373</v>
      </c>
      <c r="C251" s="23" t="n">
        <v>3327.80495867769</v>
      </c>
      <c r="E251" s="23"/>
      <c r="I251" s="23"/>
      <c r="J251" s="23"/>
      <c r="K251" s="23"/>
      <c r="M251" s="47"/>
      <c r="N251" s="23"/>
      <c r="O251" s="23"/>
      <c r="AG251" s="0"/>
      <c r="AH251" s="0"/>
    </row>
    <row r="252" customFormat="false" ht="12.75" hidden="false" customHeight="false" outlineLevel="0" collapsed="false">
      <c r="A252" s="23" t="n">
        <v>380.6</v>
      </c>
      <c r="B252" s="23" t="n">
        <v>677.494857667585</v>
      </c>
      <c r="C252" s="23" t="n">
        <v>3394.79155188246</v>
      </c>
      <c r="E252" s="23"/>
      <c r="I252" s="23"/>
      <c r="J252" s="23"/>
      <c r="K252" s="23"/>
      <c r="M252" s="47"/>
      <c r="N252" s="23"/>
      <c r="O252" s="23"/>
      <c r="AG252" s="0"/>
      <c r="AH252" s="0"/>
    </row>
    <row r="253" customFormat="false" ht="12.75" hidden="false" customHeight="false" outlineLevel="0" collapsed="false">
      <c r="A253" s="23" t="n">
        <v>380.7</v>
      </c>
      <c r="B253" s="23" t="n">
        <v>693.223599632691</v>
      </c>
      <c r="C253" s="23" t="n">
        <v>3463.32819100092</v>
      </c>
      <c r="E253" s="23"/>
      <c r="I253" s="23"/>
      <c r="J253" s="23"/>
      <c r="K253" s="23"/>
      <c r="M253" s="47"/>
      <c r="N253" s="23"/>
      <c r="O253" s="23"/>
      <c r="AG253" s="0"/>
      <c r="AH253" s="0"/>
    </row>
    <row r="254" customFormat="false" ht="12.75" hidden="false" customHeight="false" outlineLevel="0" collapsed="false">
      <c r="A254" s="23" t="n">
        <v>380.8</v>
      </c>
      <c r="B254" s="23" t="n">
        <v>709.108539944904</v>
      </c>
      <c r="C254" s="23" t="n">
        <v>3533.42846648301</v>
      </c>
      <c r="E254" s="23"/>
      <c r="I254" s="23"/>
      <c r="J254" s="23"/>
      <c r="K254" s="23"/>
      <c r="M254" s="47"/>
      <c r="N254" s="23"/>
      <c r="O254" s="23"/>
      <c r="AG254" s="0"/>
      <c r="AH254" s="0"/>
    </row>
    <row r="255" customFormat="false" ht="12.75" hidden="false" customHeight="false" outlineLevel="0" collapsed="false">
      <c r="A255" s="23" t="n">
        <v>380.9</v>
      </c>
      <c r="B255" s="23" t="n">
        <v>725.035537190083</v>
      </c>
      <c r="C255" s="23" t="n">
        <v>3605.13865932048</v>
      </c>
      <c r="E255" s="23"/>
      <c r="I255" s="23"/>
      <c r="J255" s="23"/>
      <c r="K255" s="23"/>
      <c r="M255" s="47"/>
      <c r="N255" s="23"/>
      <c r="O255" s="23"/>
      <c r="AG255" s="0"/>
      <c r="AH255" s="0"/>
    </row>
    <row r="256" customFormat="false" ht="12.75" hidden="false" customHeight="false" outlineLevel="0" collapsed="false">
      <c r="A256" s="23" t="n">
        <v>381</v>
      </c>
      <c r="B256" s="23" t="n">
        <v>741.485766758494</v>
      </c>
      <c r="C256" s="23" t="n">
        <v>3678.4624426079</v>
      </c>
      <c r="E256" s="23"/>
      <c r="I256" s="23"/>
      <c r="J256" s="23"/>
      <c r="K256" s="23"/>
      <c r="M256" s="47"/>
      <c r="N256" s="23"/>
      <c r="O256" s="23"/>
      <c r="AG256" s="0"/>
      <c r="AH256" s="0"/>
    </row>
    <row r="257" customFormat="false" ht="12.75" hidden="false" customHeight="false" outlineLevel="0" collapsed="false">
      <c r="A257" s="23" t="n">
        <v>381.1</v>
      </c>
      <c r="B257" s="23" t="n">
        <v>758.350459136823</v>
      </c>
      <c r="C257" s="23" t="n">
        <v>3753.4567493113</v>
      </c>
      <c r="E257" s="23"/>
      <c r="I257" s="23"/>
      <c r="J257" s="23"/>
      <c r="K257" s="23"/>
      <c r="M257" s="47"/>
      <c r="N257" s="23"/>
      <c r="O257" s="23"/>
      <c r="AG257" s="0"/>
      <c r="AH257" s="0"/>
    </row>
    <row r="258" customFormat="false" ht="12.75" hidden="false" customHeight="false" outlineLevel="0" collapsed="false">
      <c r="A258" s="23" t="n">
        <v>381.2</v>
      </c>
      <c r="B258" s="23" t="n">
        <v>775.558310376492</v>
      </c>
      <c r="C258" s="23" t="n">
        <v>3830.15353535354</v>
      </c>
      <c r="E258" s="23"/>
      <c r="I258" s="23"/>
      <c r="J258" s="23"/>
      <c r="K258" s="23"/>
      <c r="M258" s="47"/>
      <c r="N258" s="23"/>
      <c r="O258" s="23"/>
      <c r="AG258" s="0"/>
      <c r="AH258" s="0"/>
    </row>
    <row r="259" customFormat="false" ht="12.75" hidden="false" customHeight="false" outlineLevel="0" collapsed="false">
      <c r="A259" s="23" t="n">
        <v>381.3</v>
      </c>
      <c r="B259" s="23" t="n">
        <v>793.269054178145</v>
      </c>
      <c r="C259" s="23" t="n">
        <v>3908.57116620753</v>
      </c>
      <c r="E259" s="23"/>
      <c r="I259" s="23"/>
      <c r="J259" s="23"/>
      <c r="K259" s="23"/>
      <c r="M259" s="47"/>
      <c r="N259" s="23"/>
      <c r="O259" s="23"/>
      <c r="AG259" s="0"/>
      <c r="AH259" s="0"/>
    </row>
    <row r="260" customFormat="false" ht="12.75" hidden="false" customHeight="false" outlineLevel="0" collapsed="false">
      <c r="A260" s="23" t="n">
        <v>381.4</v>
      </c>
      <c r="B260" s="23" t="n">
        <v>811.731404958678</v>
      </c>
      <c r="C260" s="23" t="n">
        <v>3988.81946740129</v>
      </c>
      <c r="E260" s="23"/>
      <c r="I260" s="23"/>
      <c r="J260" s="23"/>
      <c r="K260" s="23"/>
      <c r="M260" s="47"/>
      <c r="N260" s="23"/>
      <c r="O260" s="23"/>
      <c r="AG260" s="0"/>
      <c r="AH260" s="0"/>
    </row>
    <row r="261" customFormat="false" ht="12.75" hidden="false" customHeight="false" outlineLevel="0" collapsed="false">
      <c r="A261" s="23" t="n">
        <v>381.5</v>
      </c>
      <c r="B261" s="23" t="n">
        <v>831.046648301194</v>
      </c>
      <c r="C261" s="23" t="n">
        <v>4070.9564738292</v>
      </c>
      <c r="E261" s="23"/>
      <c r="I261" s="23"/>
      <c r="J261" s="23"/>
      <c r="K261" s="23"/>
      <c r="M261" s="47"/>
      <c r="N261" s="23"/>
      <c r="O261" s="23"/>
      <c r="AG261" s="0"/>
      <c r="AH261" s="0"/>
    </row>
    <row r="262" customFormat="false" ht="12.75" hidden="false" customHeight="false" outlineLevel="0" collapsed="false">
      <c r="A262" s="23" t="n">
        <v>381.6</v>
      </c>
      <c r="B262" s="23" t="n">
        <v>850.948301193756</v>
      </c>
      <c r="C262" s="23" t="n">
        <v>4155.05638200184</v>
      </c>
      <c r="E262" s="23"/>
      <c r="I262" s="23"/>
      <c r="J262" s="23"/>
      <c r="K262" s="23"/>
      <c r="M262" s="47"/>
      <c r="N262" s="23"/>
      <c r="O262" s="23"/>
      <c r="AG262" s="0"/>
      <c r="AH262" s="0"/>
    </row>
    <row r="263" customFormat="false" ht="12.75" hidden="false" customHeight="false" outlineLevel="0" collapsed="false">
      <c r="A263" s="23" t="n">
        <v>381.7</v>
      </c>
      <c r="B263" s="23" t="n">
        <v>871.700091827365</v>
      </c>
      <c r="C263" s="23" t="n">
        <v>4241.18530762167</v>
      </c>
      <c r="E263" s="23"/>
      <c r="I263" s="23"/>
      <c r="J263" s="23"/>
      <c r="K263" s="23"/>
      <c r="M263" s="47"/>
      <c r="N263" s="23"/>
      <c r="O263" s="23"/>
      <c r="AG263" s="0"/>
      <c r="AH263" s="0"/>
    </row>
    <row r="264" customFormat="false" ht="12.75" hidden="false" customHeight="false" outlineLevel="0" collapsed="false">
      <c r="A264" s="23" t="n">
        <v>381.8</v>
      </c>
      <c r="B264" s="23" t="n">
        <v>893.071441689624</v>
      </c>
      <c r="C264" s="23" t="n">
        <v>4329.39834710744</v>
      </c>
      <c r="E264" s="23"/>
      <c r="I264" s="23"/>
      <c r="J264" s="23"/>
      <c r="K264" s="23"/>
      <c r="M264" s="47"/>
      <c r="N264" s="23"/>
      <c r="O264" s="23"/>
      <c r="AG264" s="0"/>
      <c r="AH264" s="0"/>
    </row>
    <row r="265" customFormat="false" ht="12.75" hidden="false" customHeight="false" outlineLevel="0" collapsed="false">
      <c r="A265" s="23" t="n">
        <v>381.9</v>
      </c>
      <c r="B265" s="23" t="n">
        <v>914.704315886134</v>
      </c>
      <c r="C265" s="23" t="n">
        <v>4419.79247015611</v>
      </c>
      <c r="E265" s="23"/>
      <c r="I265" s="23"/>
      <c r="J265" s="23"/>
      <c r="K265" s="23"/>
      <c r="M265" s="47"/>
      <c r="N265" s="23"/>
      <c r="O265" s="23"/>
      <c r="AG265" s="0"/>
      <c r="AH265" s="0"/>
    </row>
    <row r="266" customFormat="false" ht="12.75" hidden="false" customHeight="false" outlineLevel="0" collapsed="false">
      <c r="A266" s="23" t="n">
        <v>382</v>
      </c>
      <c r="B266" s="23" t="n">
        <v>936.587327823692</v>
      </c>
      <c r="C266" s="23" t="n">
        <v>4512.35812672176</v>
      </c>
      <c r="E266" s="23"/>
      <c r="I266" s="23"/>
      <c r="J266" s="23"/>
      <c r="K266" s="23"/>
      <c r="M266" s="47"/>
      <c r="N266" s="23"/>
      <c r="O266" s="23"/>
      <c r="AG266" s="0"/>
      <c r="AH266" s="0"/>
    </row>
    <row r="267" customFormat="false" ht="12.75" hidden="false" customHeight="false" outlineLevel="0" collapsed="false">
      <c r="A267" s="23" t="n">
        <v>382.1</v>
      </c>
      <c r="B267" s="23" t="n">
        <v>958.788980716254</v>
      </c>
      <c r="C267" s="23" t="n">
        <v>4607.13131313131</v>
      </c>
      <c r="E267" s="23"/>
      <c r="I267" s="23"/>
      <c r="J267" s="23"/>
      <c r="K267" s="23"/>
      <c r="M267" s="47"/>
      <c r="N267" s="23"/>
      <c r="O267" s="23"/>
      <c r="AG267" s="0"/>
      <c r="AH267" s="0"/>
    </row>
    <row r="268" customFormat="false" ht="12.75" hidden="false" customHeight="false" outlineLevel="0" collapsed="false">
      <c r="A268" s="23" t="n">
        <v>382.2</v>
      </c>
      <c r="B268" s="23" t="n">
        <v>981.279338842975</v>
      </c>
      <c r="C268" s="23" t="n">
        <v>4704.13847566575</v>
      </c>
      <c r="E268" s="23"/>
      <c r="I268" s="23"/>
      <c r="J268" s="23"/>
      <c r="K268" s="23"/>
      <c r="M268" s="47"/>
      <c r="N268" s="23"/>
      <c r="O268" s="23"/>
      <c r="AG268" s="0"/>
      <c r="AH268" s="0"/>
    </row>
    <row r="269" customFormat="false" ht="12.75" hidden="false" customHeight="false" outlineLevel="0" collapsed="false">
      <c r="A269" s="23" t="n">
        <v>382.3</v>
      </c>
      <c r="B269" s="23" t="n">
        <v>1004.39449035813</v>
      </c>
      <c r="C269" s="23" t="n">
        <v>4803.38953168044</v>
      </c>
      <c r="E269" s="23"/>
      <c r="I269" s="23"/>
      <c r="J269" s="23"/>
      <c r="K269" s="23"/>
      <c r="M269" s="47"/>
      <c r="N269" s="23"/>
      <c r="O269" s="23"/>
      <c r="AG269" s="0"/>
      <c r="AH269" s="0"/>
    </row>
    <row r="270" customFormat="false" ht="12.75" hidden="false" customHeight="false" outlineLevel="0" collapsed="false">
      <c r="A270" s="23" t="n">
        <v>382.4</v>
      </c>
      <c r="B270" s="23" t="n">
        <v>1028.46106519743</v>
      </c>
      <c r="C270" s="23" t="n">
        <v>4905.03985307622</v>
      </c>
      <c r="E270" s="23"/>
      <c r="I270" s="23"/>
      <c r="J270" s="23"/>
      <c r="K270" s="23"/>
      <c r="M270" s="47"/>
      <c r="N270" s="23"/>
      <c r="O270" s="23"/>
      <c r="AG270" s="0"/>
      <c r="AH270" s="0"/>
    </row>
    <row r="271" customFormat="false" ht="12.75" hidden="false" customHeight="false" outlineLevel="0" collapsed="false">
      <c r="A271" s="23" t="n">
        <v>382.5</v>
      </c>
      <c r="B271" s="23" t="n">
        <v>1052.94233241506</v>
      </c>
      <c r="C271" s="23" t="n">
        <v>5009.10670339761</v>
      </c>
      <c r="E271" s="23"/>
      <c r="I271" s="23"/>
      <c r="J271" s="23"/>
      <c r="K271" s="23"/>
      <c r="M271" s="47"/>
      <c r="N271" s="23"/>
      <c r="O271" s="23"/>
      <c r="AG271" s="0"/>
      <c r="AH271" s="0"/>
    </row>
    <row r="272" customFormat="false" ht="12.75" hidden="false" customHeight="false" outlineLevel="0" collapsed="false">
      <c r="A272" s="23" t="n">
        <v>382.6</v>
      </c>
      <c r="B272" s="23" t="n">
        <v>1078.43636363636</v>
      </c>
      <c r="C272" s="23" t="n">
        <v>5115.67529843894</v>
      </c>
      <c r="E272" s="23"/>
      <c r="I272" s="23"/>
      <c r="J272" s="23"/>
      <c r="K272" s="23"/>
      <c r="M272" s="47"/>
      <c r="N272" s="23"/>
      <c r="O272" s="23"/>
      <c r="AG272" s="0"/>
      <c r="AH272" s="0"/>
    </row>
    <row r="273" customFormat="false" ht="12.75" hidden="false" customHeight="false" outlineLevel="0" collapsed="false">
      <c r="A273" s="23" t="n">
        <v>382.7</v>
      </c>
      <c r="B273" s="23" t="n">
        <v>1104.23259871442</v>
      </c>
      <c r="C273" s="23" t="n">
        <v>5224.81395775941</v>
      </c>
      <c r="E273" s="23"/>
      <c r="I273" s="23"/>
      <c r="J273" s="23"/>
      <c r="K273" s="23"/>
      <c r="M273" s="47"/>
      <c r="N273" s="23"/>
      <c r="O273" s="23"/>
      <c r="AG273" s="0"/>
      <c r="AH273" s="0"/>
    </row>
    <row r="274" customFormat="false" ht="12.75" hidden="false" customHeight="false" outlineLevel="0" collapsed="false">
      <c r="A274" s="23" t="n">
        <v>382.8</v>
      </c>
      <c r="B274" s="23" t="n">
        <v>1129.92029384757</v>
      </c>
      <c r="C274" s="23" t="n">
        <v>5336.49476584022</v>
      </c>
      <c r="E274" s="23"/>
      <c r="I274" s="23"/>
      <c r="J274" s="23"/>
      <c r="K274" s="23"/>
      <c r="M274" s="47"/>
      <c r="N274" s="23"/>
      <c r="O274" s="23"/>
      <c r="AG274" s="0"/>
      <c r="AH274" s="0"/>
    </row>
    <row r="275" customFormat="false" ht="12.75" hidden="false" customHeight="false" outlineLevel="0" collapsed="false">
      <c r="A275" s="23" t="n">
        <v>382.9</v>
      </c>
      <c r="B275" s="23" t="n">
        <v>1155.78714416896</v>
      </c>
      <c r="C275" s="23" t="n">
        <v>5450.78457300276</v>
      </c>
      <c r="E275" s="23"/>
      <c r="I275" s="23"/>
      <c r="J275" s="23"/>
      <c r="K275" s="23"/>
      <c r="M275" s="47"/>
      <c r="N275" s="23"/>
      <c r="O275" s="23"/>
      <c r="AG275" s="0"/>
      <c r="AH275" s="0"/>
    </row>
    <row r="276" customFormat="false" ht="12.75" hidden="false" customHeight="false" outlineLevel="0" collapsed="false">
      <c r="A276" s="23" t="n">
        <v>383</v>
      </c>
      <c r="B276" s="23" t="n">
        <v>1181.88089990817</v>
      </c>
      <c r="C276" s="23" t="n">
        <v>5567.67419651056</v>
      </c>
      <c r="E276" s="23"/>
      <c r="I276" s="23"/>
      <c r="J276" s="23"/>
      <c r="K276" s="23"/>
      <c r="M276" s="47"/>
      <c r="N276" s="23"/>
      <c r="O276" s="23"/>
      <c r="AG276" s="0"/>
      <c r="AH276" s="0"/>
    </row>
    <row r="277" customFormat="false" ht="12.75" hidden="false" customHeight="false" outlineLevel="0" collapsed="false">
      <c r="A277" s="23" t="n">
        <v>383.1</v>
      </c>
      <c r="B277" s="23" t="n">
        <v>1208.03663911846</v>
      </c>
      <c r="C277" s="23" t="n">
        <v>5687.18053259871</v>
      </c>
      <c r="E277" s="23"/>
      <c r="I277" s="23"/>
      <c r="J277" s="23"/>
      <c r="K277" s="23"/>
      <c r="M277" s="47"/>
      <c r="N277" s="23"/>
      <c r="O277" s="23"/>
      <c r="AG277" s="0"/>
      <c r="AH277" s="0"/>
    </row>
    <row r="278" customFormat="false" ht="12.75" hidden="false" customHeight="false" outlineLevel="0" collapsed="false">
      <c r="A278" s="23" t="n">
        <v>383.2</v>
      </c>
      <c r="B278" s="23" t="n">
        <v>1233.95188246097</v>
      </c>
      <c r="C278" s="23" t="n">
        <v>5809.28337924702</v>
      </c>
      <c r="E278" s="23"/>
      <c r="I278" s="23"/>
      <c r="J278" s="23"/>
      <c r="K278" s="23"/>
      <c r="M278" s="47"/>
      <c r="N278" s="23"/>
      <c r="O278" s="23"/>
      <c r="AG278" s="0"/>
      <c r="AH278" s="0"/>
    </row>
    <row r="279" customFormat="false" ht="12.75" hidden="false" customHeight="false" outlineLevel="0" collapsed="false">
      <c r="A279" s="23" t="n">
        <v>383.3</v>
      </c>
      <c r="B279" s="23" t="n">
        <v>1260.36675849403</v>
      </c>
      <c r="C279" s="23" t="n">
        <v>5933.96767676768</v>
      </c>
      <c r="E279" s="23"/>
      <c r="I279" s="23"/>
      <c r="J279" s="23"/>
      <c r="K279" s="23"/>
      <c r="M279" s="47"/>
      <c r="N279" s="23"/>
      <c r="O279" s="23"/>
      <c r="AG279" s="0"/>
      <c r="AH279" s="0"/>
    </row>
    <row r="280" customFormat="false" ht="12.75" hidden="false" customHeight="false" outlineLevel="0" collapsed="false">
      <c r="A280" s="23" t="n">
        <v>383.4</v>
      </c>
      <c r="B280" s="23" t="n">
        <v>1286.53572084481</v>
      </c>
      <c r="C280" s="23" t="n">
        <v>6061.32672176309</v>
      </c>
      <c r="E280" s="23"/>
      <c r="I280" s="23"/>
      <c r="J280" s="23"/>
      <c r="K280" s="23"/>
      <c r="M280" s="47"/>
      <c r="N280" s="23"/>
      <c r="O280" s="23"/>
      <c r="AG280" s="0"/>
      <c r="AH280" s="0"/>
    </row>
    <row r="281" customFormat="false" ht="12.75" hidden="false" customHeight="false" outlineLevel="0" collapsed="false">
      <c r="A281" s="23" t="n">
        <v>383.5</v>
      </c>
      <c r="B281" s="23" t="n">
        <v>1312.76418732782</v>
      </c>
      <c r="C281" s="23" t="n">
        <v>6191.29550045914</v>
      </c>
      <c r="E281" s="23"/>
      <c r="I281" s="23"/>
      <c r="J281" s="23"/>
      <c r="K281" s="23"/>
      <c r="M281" s="47"/>
      <c r="N281" s="23"/>
      <c r="O281" s="23"/>
      <c r="AG281" s="0"/>
      <c r="AH281" s="0"/>
    </row>
    <row r="282" customFormat="false" ht="12.75" hidden="false" customHeight="false" outlineLevel="0" collapsed="false">
      <c r="A282" s="23" t="n">
        <v>383.6</v>
      </c>
      <c r="B282" s="23" t="n">
        <v>1339.63094582186</v>
      </c>
      <c r="C282" s="23" t="n">
        <v>6323.91331496786</v>
      </c>
      <c r="E282" s="23"/>
      <c r="I282" s="23"/>
      <c r="J282" s="23"/>
      <c r="K282" s="23"/>
      <c r="M282" s="47"/>
      <c r="N282" s="23"/>
      <c r="O282" s="23"/>
      <c r="AG282" s="0"/>
      <c r="AH282" s="0"/>
    </row>
    <row r="283" customFormat="false" ht="12.75" hidden="false" customHeight="false" outlineLevel="0" collapsed="false">
      <c r="A283" s="23" t="n">
        <v>383.7</v>
      </c>
      <c r="B283" s="23" t="n">
        <v>1367.85289256198</v>
      </c>
      <c r="C283" s="23" t="n">
        <v>6459.2940312213</v>
      </c>
      <c r="E283" s="23"/>
      <c r="I283" s="23"/>
      <c r="J283" s="23"/>
      <c r="K283" s="23"/>
      <c r="M283" s="47"/>
      <c r="N283" s="23"/>
      <c r="O283" s="23"/>
      <c r="AG283" s="0"/>
      <c r="AH283" s="0"/>
    </row>
    <row r="284" customFormat="false" ht="12.75" hidden="false" customHeight="false" outlineLevel="0" collapsed="false">
      <c r="A284" s="23" t="n">
        <v>383.8</v>
      </c>
      <c r="B284" s="23" t="n">
        <v>1396.4593204775</v>
      </c>
      <c r="C284" s="23" t="n">
        <v>6597.46923783288</v>
      </c>
      <c r="E284" s="23"/>
      <c r="I284" s="23"/>
      <c r="J284" s="23"/>
      <c r="K284" s="23"/>
      <c r="M284" s="47"/>
      <c r="N284" s="23"/>
      <c r="O284" s="23"/>
      <c r="AG284" s="0"/>
      <c r="AH284" s="0"/>
    </row>
    <row r="285" customFormat="false" ht="12.75" hidden="false" customHeight="false" outlineLevel="0" collapsed="false">
      <c r="A285" s="23" t="n">
        <v>383.9</v>
      </c>
      <c r="B285" s="23" t="n">
        <v>1425.37768595041</v>
      </c>
      <c r="C285" s="23" t="n">
        <v>6738.56749311295</v>
      </c>
      <c r="E285" s="23"/>
      <c r="I285" s="23"/>
      <c r="J285" s="23"/>
      <c r="K285" s="23"/>
      <c r="M285" s="47"/>
      <c r="N285" s="23"/>
      <c r="O285" s="23"/>
      <c r="AG285" s="0"/>
      <c r="AH285" s="0"/>
    </row>
    <row r="286" customFormat="false" ht="12.75" hidden="false" customHeight="false" outlineLevel="0" collapsed="false">
      <c r="A286" s="23" t="n">
        <v>384</v>
      </c>
      <c r="B286" s="23" t="n">
        <v>1454.93654729109</v>
      </c>
      <c r="C286" s="23" t="n">
        <v>6882.58659320478</v>
      </c>
      <c r="E286" s="23"/>
      <c r="I286" s="23"/>
      <c r="J286" s="23"/>
      <c r="K286" s="23"/>
      <c r="M286" s="47"/>
      <c r="N286" s="23"/>
      <c r="O286" s="23"/>
      <c r="AG286" s="0"/>
      <c r="AH286" s="0"/>
    </row>
    <row r="287" customFormat="false" ht="12.75" hidden="false" customHeight="false" outlineLevel="0" collapsed="false">
      <c r="A287" s="23" t="n">
        <v>384.1</v>
      </c>
      <c r="B287" s="23" t="n">
        <v>1484.74582185491</v>
      </c>
      <c r="C287" s="23" t="n">
        <v>7029.58530762167</v>
      </c>
      <c r="E287" s="23"/>
      <c r="I287" s="23"/>
      <c r="J287" s="23"/>
      <c r="K287" s="23"/>
      <c r="M287" s="47"/>
      <c r="N287" s="23"/>
      <c r="O287" s="23"/>
      <c r="AG287" s="0"/>
      <c r="AH287" s="0"/>
    </row>
    <row r="288" customFormat="false" ht="12.75" hidden="false" customHeight="false" outlineLevel="0" collapsed="false">
      <c r="A288" s="23" t="n">
        <v>384.2</v>
      </c>
      <c r="B288" s="23" t="n">
        <v>1514.1883379247</v>
      </c>
      <c r="C288" s="23" t="n">
        <v>7179.53939393939</v>
      </c>
      <c r="E288" s="23"/>
      <c r="I288" s="23"/>
      <c r="J288" s="23"/>
      <c r="K288" s="23"/>
      <c r="M288" s="47"/>
      <c r="N288" s="23"/>
      <c r="O288" s="23"/>
      <c r="AG288" s="0"/>
      <c r="AH288" s="0"/>
    </row>
    <row r="289" customFormat="false" ht="12.75" hidden="false" customHeight="false" outlineLevel="0" collapsed="false">
      <c r="A289" s="23" t="n">
        <v>384.3</v>
      </c>
      <c r="B289" s="23" t="n">
        <v>1543.80679522498</v>
      </c>
      <c r="C289" s="23" t="n">
        <v>7332.39816345271</v>
      </c>
      <c r="E289" s="23"/>
      <c r="I289" s="23"/>
      <c r="J289" s="23"/>
      <c r="K289" s="23"/>
      <c r="M289" s="47"/>
      <c r="N289" s="23"/>
      <c r="O289" s="23"/>
      <c r="AG289" s="0"/>
      <c r="AH289" s="0"/>
    </row>
    <row r="290" customFormat="false" ht="12.75" hidden="false" customHeight="false" outlineLevel="0" collapsed="false">
      <c r="A290" s="23" t="n">
        <v>384.4</v>
      </c>
      <c r="B290" s="23" t="n">
        <v>1573.56382001837</v>
      </c>
      <c r="C290" s="23" t="n">
        <v>7488.27621671258</v>
      </c>
      <c r="E290" s="23"/>
      <c r="I290" s="23"/>
      <c r="J290" s="23"/>
      <c r="K290" s="23"/>
      <c r="M290" s="47"/>
      <c r="N290" s="23"/>
      <c r="O290" s="23"/>
      <c r="AG290" s="0"/>
      <c r="AH290" s="0"/>
    </row>
    <row r="291" customFormat="false" ht="12.75" hidden="false" customHeight="false" outlineLevel="0" collapsed="false">
      <c r="A291" s="23" t="n">
        <v>384.5</v>
      </c>
      <c r="B291" s="23" t="n">
        <v>1604.02350780533</v>
      </c>
      <c r="C291" s="23" t="n">
        <v>7647.15739210285</v>
      </c>
      <c r="E291" s="23"/>
      <c r="I291" s="23"/>
      <c r="J291" s="23"/>
      <c r="K291" s="23"/>
      <c r="M291" s="47"/>
      <c r="N291" s="23"/>
      <c r="O291" s="23"/>
      <c r="AG291" s="0"/>
      <c r="AH291" s="0"/>
    </row>
    <row r="292" customFormat="false" ht="12.75" hidden="false" customHeight="false" outlineLevel="0" collapsed="false">
      <c r="A292" s="23" t="n">
        <v>384.6</v>
      </c>
      <c r="B292" s="23" t="n">
        <v>1634.76253443526</v>
      </c>
      <c r="C292" s="23" t="n">
        <v>7809.10560146924</v>
      </c>
      <c r="E292" s="23"/>
      <c r="I292" s="23"/>
      <c r="J292" s="23"/>
      <c r="K292" s="23"/>
      <c r="M292" s="47"/>
      <c r="N292" s="23"/>
      <c r="O292" s="23"/>
      <c r="AG292" s="0"/>
      <c r="AH292" s="0"/>
    </row>
    <row r="293" customFormat="false" ht="12.75" hidden="false" customHeight="false" outlineLevel="0" collapsed="false">
      <c r="A293" s="23" t="n">
        <v>384.7</v>
      </c>
      <c r="B293" s="23" t="n">
        <v>1665.56988062443</v>
      </c>
      <c r="C293" s="23" t="n">
        <v>7974.13333333333</v>
      </c>
      <c r="E293" s="23"/>
      <c r="I293" s="23"/>
      <c r="J293" s="23"/>
      <c r="K293" s="23"/>
      <c r="M293" s="47"/>
      <c r="N293" s="23"/>
      <c r="O293" s="23"/>
      <c r="AG293" s="0"/>
      <c r="AH293" s="0"/>
    </row>
    <row r="294" customFormat="false" ht="12.75" hidden="false" customHeight="false" outlineLevel="0" collapsed="false">
      <c r="A294" s="23" t="n">
        <v>384.8</v>
      </c>
      <c r="B294" s="23" t="n">
        <v>1696.32506887052</v>
      </c>
      <c r="C294" s="23" t="n">
        <v>8142.18255280074</v>
      </c>
      <c r="E294" s="23"/>
      <c r="I294" s="23"/>
      <c r="J294" s="23"/>
      <c r="K294" s="23"/>
      <c r="M294" s="47"/>
      <c r="N294" s="23"/>
      <c r="O294" s="23"/>
      <c r="AG294" s="0"/>
      <c r="AH294" s="0"/>
    </row>
    <row r="295" customFormat="false" ht="12.75" hidden="false" customHeight="false" outlineLevel="0" collapsed="false">
      <c r="A295" s="23" t="n">
        <v>384.9</v>
      </c>
      <c r="B295" s="23" t="n">
        <v>1727.44517906336</v>
      </c>
      <c r="C295" s="23" t="n">
        <v>8313.38328741965</v>
      </c>
      <c r="E295" s="23"/>
      <c r="I295" s="23"/>
      <c r="J295" s="23"/>
      <c r="K295" s="23"/>
      <c r="M295" s="47"/>
      <c r="N295" s="23"/>
      <c r="O295" s="23"/>
      <c r="AG295" s="0"/>
      <c r="AH295" s="0"/>
    </row>
    <row r="296" customFormat="false" ht="12.75" hidden="false" customHeight="false" outlineLevel="0" collapsed="false">
      <c r="A296" s="23" t="n">
        <v>385</v>
      </c>
      <c r="B296" s="23" t="n">
        <v>1758.49825528007</v>
      </c>
      <c r="C296" s="23" t="n">
        <v>8487.6914600551</v>
      </c>
      <c r="E296" s="23"/>
      <c r="I296" s="23"/>
      <c r="J296" s="23"/>
      <c r="K296" s="23"/>
      <c r="M296" s="47"/>
      <c r="N296" s="23"/>
      <c r="O296" s="23"/>
      <c r="AG296" s="0"/>
      <c r="AH296" s="0"/>
    </row>
    <row r="297" customFormat="false" ht="12.75" hidden="false" customHeight="false" outlineLevel="0" collapsed="false">
      <c r="A297" s="23" t="n">
        <v>385.1</v>
      </c>
      <c r="B297" s="23" t="n">
        <v>1789.70321395776</v>
      </c>
      <c r="C297" s="23" t="n">
        <v>8665.11000918274</v>
      </c>
      <c r="E297" s="23"/>
      <c r="I297" s="23"/>
      <c r="J297" s="23"/>
      <c r="K297" s="23"/>
      <c r="M297" s="47"/>
      <c r="N297" s="23"/>
      <c r="O297" s="23"/>
      <c r="AG297" s="0"/>
      <c r="AH297" s="0"/>
    </row>
    <row r="298" customFormat="false" ht="12.75" hidden="false" customHeight="false" outlineLevel="0" collapsed="false">
      <c r="A298" s="23" t="n">
        <v>385.2</v>
      </c>
      <c r="B298" s="23" t="n">
        <v>1821.32213039486</v>
      </c>
      <c r="C298" s="23" t="n">
        <v>8845.67125803489</v>
      </c>
      <c r="E298" s="23"/>
      <c r="I298" s="23"/>
      <c r="J298" s="23"/>
      <c r="K298" s="23"/>
      <c r="M298" s="47"/>
      <c r="N298" s="23"/>
      <c r="O298" s="23"/>
      <c r="AG298" s="0"/>
      <c r="AH298" s="0"/>
    </row>
    <row r="299" customFormat="false" ht="12.75" hidden="false" customHeight="false" outlineLevel="0" collapsed="false">
      <c r="A299" s="23" t="n">
        <v>385.3</v>
      </c>
      <c r="B299" s="23" t="n">
        <v>1853.64168962351</v>
      </c>
      <c r="C299" s="23" t="n">
        <v>9029.36418732782</v>
      </c>
      <c r="E299" s="23"/>
      <c r="I299" s="23"/>
      <c r="J299" s="23"/>
      <c r="K299" s="23"/>
      <c r="M299" s="47"/>
      <c r="N299" s="23"/>
      <c r="O299" s="23"/>
      <c r="AG299" s="0"/>
      <c r="AH299" s="0"/>
    </row>
    <row r="300" customFormat="false" ht="12.75" hidden="false" customHeight="false" outlineLevel="0" collapsed="false">
      <c r="A300" s="23" t="n">
        <v>385.4</v>
      </c>
      <c r="B300" s="23" t="n">
        <v>1886.65197428834</v>
      </c>
      <c r="C300" s="23" t="n">
        <v>9216.39302112029</v>
      </c>
      <c r="E300" s="23"/>
      <c r="I300" s="23"/>
      <c r="J300" s="23"/>
      <c r="K300" s="23"/>
      <c r="M300" s="47"/>
      <c r="N300" s="23"/>
      <c r="O300" s="23"/>
      <c r="AG300" s="0"/>
      <c r="AH300" s="0"/>
    </row>
    <row r="301" customFormat="false" ht="12.75" hidden="false" customHeight="false" outlineLevel="0" collapsed="false">
      <c r="A301" s="23" t="n">
        <v>385.5</v>
      </c>
      <c r="B301" s="23" t="n">
        <v>1919.3173553719</v>
      </c>
      <c r="C301" s="23" t="n">
        <v>9406.70413223141</v>
      </c>
      <c r="E301" s="23"/>
      <c r="I301" s="23"/>
      <c r="J301" s="23"/>
      <c r="K301" s="23"/>
      <c r="M301" s="47"/>
      <c r="N301" s="23"/>
      <c r="O301" s="23"/>
      <c r="AG301" s="0"/>
      <c r="AH301" s="0"/>
    </row>
    <row r="302" customFormat="false" ht="12.75" hidden="false" customHeight="false" outlineLevel="0" collapsed="false">
      <c r="A302" s="23" t="n">
        <v>385.6</v>
      </c>
      <c r="B302" s="23" t="n">
        <v>1953.18916437098</v>
      </c>
      <c r="C302" s="23" t="n">
        <v>9600.33719008264</v>
      </c>
      <c r="E302" s="23"/>
      <c r="I302" s="23"/>
      <c r="J302" s="23"/>
      <c r="K302" s="23"/>
      <c r="M302" s="47"/>
      <c r="N302" s="23"/>
      <c r="O302" s="23"/>
      <c r="AG302" s="0"/>
      <c r="AH302" s="0"/>
    </row>
    <row r="303" customFormat="false" ht="12.75" hidden="false" customHeight="false" outlineLevel="0" collapsed="false">
      <c r="A303" s="23" t="n">
        <v>385.7</v>
      </c>
      <c r="B303" s="23" t="n">
        <v>1987.25068870523</v>
      </c>
      <c r="C303" s="23" t="n">
        <v>9797.37226813591</v>
      </c>
      <c r="E303" s="23"/>
      <c r="I303" s="23"/>
      <c r="J303" s="23"/>
      <c r="K303" s="23"/>
      <c r="M303" s="47"/>
      <c r="N303" s="23"/>
      <c r="O303" s="23"/>
      <c r="AG303" s="0"/>
      <c r="AH303" s="0"/>
    </row>
    <row r="304" customFormat="false" ht="12.75" hidden="false" customHeight="false" outlineLevel="0" collapsed="false">
      <c r="A304" s="23" t="n">
        <v>385.8</v>
      </c>
      <c r="B304" s="23" t="n">
        <v>2021.52947658402</v>
      </c>
      <c r="C304" s="23" t="n">
        <v>9997.76014692378</v>
      </c>
      <c r="E304" s="23"/>
      <c r="I304" s="23"/>
      <c r="J304" s="23"/>
      <c r="K304" s="23"/>
      <c r="M304" s="47"/>
      <c r="N304" s="23"/>
      <c r="O304" s="23"/>
      <c r="AG304" s="0"/>
      <c r="AH304" s="0"/>
    </row>
    <row r="305" customFormat="false" ht="12.75" hidden="false" customHeight="false" outlineLevel="0" collapsed="false">
      <c r="A305" s="23" t="n">
        <v>385.9</v>
      </c>
      <c r="B305" s="23" t="n">
        <v>2056.61818181818</v>
      </c>
      <c r="C305" s="23" t="n">
        <v>10201.6675849403</v>
      </c>
      <c r="E305" s="23"/>
      <c r="I305" s="23"/>
      <c r="J305" s="23"/>
      <c r="K305" s="23"/>
      <c r="M305" s="47"/>
      <c r="N305" s="23"/>
      <c r="O305" s="23"/>
      <c r="AG305" s="0"/>
      <c r="AH305" s="0"/>
    </row>
    <row r="306" customFormat="false" ht="12.75" hidden="false" customHeight="false" outlineLevel="0" collapsed="false">
      <c r="A306" s="23" t="n">
        <v>386</v>
      </c>
      <c r="B306" s="23" t="n">
        <v>2092.46409550046</v>
      </c>
      <c r="C306" s="23" t="n">
        <v>10409.1335169881</v>
      </c>
      <c r="E306" s="23"/>
      <c r="I306" s="23"/>
      <c r="J306" s="23"/>
      <c r="K306" s="23"/>
      <c r="M306" s="47"/>
      <c r="N306" s="23"/>
      <c r="O306" s="23"/>
      <c r="AG306" s="0"/>
      <c r="AH306" s="0"/>
    </row>
    <row r="307" customFormat="false" ht="12.75" hidden="false" customHeight="false" outlineLevel="0" collapsed="false">
      <c r="A307" s="23" t="n">
        <v>386.1</v>
      </c>
      <c r="B307" s="23" t="n">
        <v>2128.25858585859</v>
      </c>
      <c r="C307" s="23" t="n">
        <v>10620.1814508724</v>
      </c>
      <c r="E307" s="23"/>
      <c r="I307" s="23"/>
      <c r="J307" s="23"/>
      <c r="K307" s="23"/>
      <c r="M307" s="47"/>
      <c r="N307" s="23"/>
      <c r="O307" s="23"/>
      <c r="AG307" s="0"/>
      <c r="AH307" s="0"/>
    </row>
    <row r="308" customFormat="false" ht="12.75" hidden="false" customHeight="false" outlineLevel="0" collapsed="false">
      <c r="A308" s="23" t="n">
        <v>386.2</v>
      </c>
      <c r="B308" s="23" t="n">
        <v>2163.8435261708</v>
      </c>
      <c r="C308" s="23" t="n">
        <v>10834.7996326905</v>
      </c>
      <c r="E308" s="23"/>
      <c r="I308" s="23"/>
      <c r="J308" s="23"/>
      <c r="K308" s="23"/>
      <c r="M308" s="47"/>
      <c r="N308" s="23"/>
      <c r="O308" s="23"/>
      <c r="AG308" s="0"/>
      <c r="AH308" s="0"/>
    </row>
    <row r="309" customFormat="false" ht="12.75" hidden="false" customHeight="false" outlineLevel="0" collapsed="false">
      <c r="A309" s="23" t="n">
        <v>386.3</v>
      </c>
      <c r="B309" s="23" t="n">
        <v>2199.98383838384</v>
      </c>
      <c r="C309" s="23" t="n">
        <v>11052.9270890725</v>
      </c>
      <c r="E309" s="23"/>
      <c r="I309" s="23"/>
      <c r="J309" s="23"/>
      <c r="K309" s="23"/>
      <c r="M309" s="47"/>
      <c r="N309" s="23"/>
      <c r="O309" s="23"/>
      <c r="AG309" s="0"/>
      <c r="AH309" s="0"/>
    </row>
    <row r="310" customFormat="false" ht="12.75" hidden="false" customHeight="false" outlineLevel="0" collapsed="false">
      <c r="A310" s="23" t="n">
        <v>386.4</v>
      </c>
      <c r="B310" s="23" t="n">
        <v>2236.62203856749</v>
      </c>
      <c r="C310" s="23" t="n">
        <v>11274.7753902663</v>
      </c>
      <c r="E310" s="23"/>
      <c r="I310" s="23"/>
      <c r="J310" s="23"/>
      <c r="K310" s="23"/>
      <c r="M310" s="47"/>
      <c r="N310" s="23"/>
      <c r="O310" s="23"/>
      <c r="AG310" s="0"/>
      <c r="AH310" s="0"/>
    </row>
    <row r="311" customFormat="false" ht="12.75" hidden="false" customHeight="false" outlineLevel="0" collapsed="false">
      <c r="A311" s="23" t="n">
        <v>386.5</v>
      </c>
      <c r="B311" s="23" t="n">
        <v>2273.39393939394</v>
      </c>
      <c r="C311" s="23" t="n">
        <v>11500.2872359963</v>
      </c>
      <c r="E311" s="23"/>
      <c r="I311" s="23"/>
      <c r="J311" s="23"/>
      <c r="K311" s="23"/>
      <c r="M311" s="47"/>
      <c r="N311" s="23"/>
      <c r="O311" s="23"/>
      <c r="AG311" s="0"/>
      <c r="AH311" s="0"/>
    </row>
    <row r="312" customFormat="false" ht="12.75" hidden="false" customHeight="false" outlineLevel="0" collapsed="false">
      <c r="A312" s="23" t="n">
        <v>386.6</v>
      </c>
      <c r="B312" s="23" t="n">
        <v>2311.27860422406</v>
      </c>
      <c r="C312" s="23" t="n">
        <v>11729.5250688705</v>
      </c>
      <c r="E312" s="23"/>
      <c r="I312" s="23"/>
      <c r="J312" s="23"/>
      <c r="K312" s="23"/>
      <c r="M312" s="47"/>
      <c r="N312" s="23"/>
      <c r="O312" s="23"/>
      <c r="AG312" s="0"/>
      <c r="AH312" s="0"/>
    </row>
    <row r="313" customFormat="false" ht="12.75" hidden="false" customHeight="false" outlineLevel="0" collapsed="false">
      <c r="A313" s="23" t="n">
        <v>386.7</v>
      </c>
      <c r="B313" s="23" t="n">
        <v>2349.13994490358</v>
      </c>
      <c r="C313" s="23" t="n">
        <v>11962.558677686</v>
      </c>
      <c r="E313" s="23"/>
      <c r="I313" s="23"/>
      <c r="J313" s="23"/>
      <c r="K313" s="23"/>
      <c r="M313" s="47"/>
      <c r="N313" s="23"/>
      <c r="O313" s="23"/>
      <c r="AG313" s="0"/>
      <c r="AH313" s="0"/>
    </row>
    <row r="314" customFormat="false" ht="12.75" hidden="false" customHeight="false" outlineLevel="0" collapsed="false">
      <c r="A314" s="23" t="n">
        <v>386.8</v>
      </c>
      <c r="B314" s="23" t="n">
        <v>2387.25123966942</v>
      </c>
      <c r="C314" s="23" t="n">
        <v>12199.3131313131</v>
      </c>
      <c r="E314" s="23"/>
      <c r="I314" s="23"/>
      <c r="J314" s="23"/>
      <c r="K314" s="23"/>
      <c r="M314" s="47"/>
      <c r="N314" s="23"/>
      <c r="O314" s="23"/>
      <c r="AG314" s="0"/>
      <c r="AH314" s="0"/>
    </row>
    <row r="315" customFormat="false" ht="12.75" hidden="false" customHeight="false" outlineLevel="0" collapsed="false">
      <c r="A315" s="23" t="n">
        <v>386.9</v>
      </c>
      <c r="B315" s="23" t="n">
        <v>2426.91276400367</v>
      </c>
      <c r="C315" s="23" t="n">
        <v>12440.0337924702</v>
      </c>
      <c r="E315" s="23"/>
      <c r="I315" s="23"/>
      <c r="J315" s="23"/>
      <c r="K315" s="23"/>
      <c r="M315" s="47"/>
      <c r="N315" s="23"/>
      <c r="O315" s="23"/>
      <c r="AG315" s="0"/>
      <c r="AH315" s="0"/>
    </row>
    <row r="316" customFormat="false" ht="12.75" hidden="false" customHeight="false" outlineLevel="0" collapsed="false">
      <c r="A316" s="23" t="n">
        <v>387</v>
      </c>
      <c r="B316" s="23" t="n">
        <v>2466.86666666667</v>
      </c>
      <c r="C316" s="23" t="n">
        <v>12684.7309458219</v>
      </c>
      <c r="E316" s="23"/>
      <c r="I316" s="23"/>
      <c r="J316" s="23"/>
      <c r="K316" s="23"/>
      <c r="M316" s="47"/>
      <c r="N316" s="23"/>
      <c r="O316" s="23"/>
      <c r="AG316" s="0"/>
      <c r="AH316" s="0"/>
    </row>
    <row r="317" customFormat="false" ht="12.75" hidden="false" customHeight="false" outlineLevel="0" collapsed="false">
      <c r="A317" s="23" t="n">
        <v>387.1</v>
      </c>
      <c r="B317" s="23" t="n">
        <v>2507.0031221304</v>
      </c>
      <c r="C317" s="23" t="n">
        <v>12933.4376492195</v>
      </c>
      <c r="E317" s="23"/>
      <c r="I317" s="23"/>
      <c r="J317" s="23"/>
      <c r="K317" s="23"/>
      <c r="M317" s="47"/>
      <c r="N317" s="23"/>
      <c r="O317" s="23"/>
      <c r="AG317" s="0"/>
      <c r="AH317" s="0"/>
    </row>
    <row r="318" customFormat="false" ht="12.75" hidden="false" customHeight="false" outlineLevel="0" collapsed="false">
      <c r="A318" s="23" t="n">
        <v>387.2</v>
      </c>
      <c r="B318" s="23" t="n">
        <v>2547.35867768595</v>
      </c>
      <c r="C318" s="23" t="n">
        <v>13186.1671258035</v>
      </c>
      <c r="E318" s="23"/>
      <c r="I318" s="23"/>
      <c r="J318" s="23"/>
      <c r="K318" s="23"/>
      <c r="M318" s="47"/>
      <c r="N318" s="23"/>
      <c r="O318" s="23"/>
      <c r="AG318" s="0"/>
      <c r="AH318" s="0"/>
    </row>
    <row r="319" customFormat="false" ht="12.75" hidden="false" customHeight="false" outlineLevel="0" collapsed="false">
      <c r="A319" s="23" t="n">
        <v>387.3</v>
      </c>
      <c r="B319" s="23" t="n">
        <v>2588.25821854913</v>
      </c>
      <c r="C319" s="23" t="n">
        <v>13442.8797061524</v>
      </c>
      <c r="E319" s="23"/>
      <c r="I319" s="23"/>
      <c r="J319" s="23"/>
      <c r="K319" s="23"/>
      <c r="M319" s="47"/>
      <c r="N319" s="23"/>
      <c r="O319" s="23"/>
      <c r="AG319" s="0"/>
      <c r="AH319" s="0"/>
    </row>
    <row r="320" customFormat="false" ht="12.75" hidden="false" customHeight="false" outlineLevel="0" collapsed="false">
      <c r="A320" s="23" t="n">
        <v>387.4</v>
      </c>
      <c r="B320" s="23" t="n">
        <v>2629.97612488522</v>
      </c>
      <c r="C320" s="23" t="n">
        <v>13703.7972451791</v>
      </c>
      <c r="E320" s="23"/>
      <c r="I320" s="23"/>
      <c r="J320" s="23"/>
      <c r="K320" s="23"/>
      <c r="M320" s="47"/>
      <c r="N320" s="23"/>
      <c r="O320" s="23"/>
      <c r="AG320" s="0"/>
      <c r="AH320" s="0"/>
    </row>
    <row r="321" customFormat="false" ht="12.75" hidden="false" customHeight="false" outlineLevel="0" collapsed="false">
      <c r="A321" s="23" t="n">
        <v>387.5</v>
      </c>
      <c r="B321" s="23" t="n">
        <v>2672.54820936639</v>
      </c>
      <c r="C321" s="23" t="n">
        <v>13968.9300275482</v>
      </c>
      <c r="E321" s="23"/>
      <c r="I321" s="23"/>
      <c r="J321" s="23"/>
      <c r="K321" s="23"/>
      <c r="M321" s="47"/>
      <c r="N321" s="23"/>
      <c r="O321" s="23"/>
      <c r="AG321" s="0"/>
      <c r="AH321" s="0"/>
    </row>
    <row r="322" customFormat="false" ht="12.75" hidden="false" customHeight="false" outlineLevel="0" collapsed="false">
      <c r="A322" s="23" t="n">
        <v>387.6</v>
      </c>
      <c r="B322" s="23" t="n">
        <v>2714.78714416896</v>
      </c>
      <c r="C322" s="23" t="n">
        <v>14238.3133149679</v>
      </c>
      <c r="E322" s="23"/>
      <c r="I322" s="23"/>
      <c r="J322" s="23"/>
      <c r="K322" s="23"/>
      <c r="M322" s="47"/>
      <c r="N322" s="23"/>
      <c r="O322" s="23"/>
      <c r="AG322" s="0"/>
      <c r="AH322" s="0"/>
    </row>
    <row r="323" customFormat="false" ht="12.75" hidden="false" customHeight="false" outlineLevel="0" collapsed="false">
      <c r="A323" s="23" t="n">
        <v>387.7</v>
      </c>
      <c r="B323" s="23" t="n">
        <v>2757.63838383838</v>
      </c>
      <c r="C323" s="23" t="n">
        <v>14511.9500459137</v>
      </c>
      <c r="E323" s="23"/>
      <c r="I323" s="23"/>
      <c r="J323" s="23"/>
      <c r="K323" s="23"/>
      <c r="M323" s="47"/>
      <c r="N323" s="23"/>
      <c r="O323" s="23"/>
      <c r="AG323" s="0"/>
      <c r="AH323" s="0"/>
    </row>
    <row r="324" customFormat="false" ht="12.75" hidden="false" customHeight="false" outlineLevel="0" collapsed="false">
      <c r="A324" s="23" t="n">
        <v>387.8</v>
      </c>
      <c r="B324" s="23" t="n">
        <v>2800.87346189164</v>
      </c>
      <c r="C324" s="23" t="n">
        <v>14789.8064279155</v>
      </c>
      <c r="E324" s="23"/>
      <c r="I324" s="23"/>
      <c r="J324" s="23"/>
      <c r="K324" s="23"/>
      <c r="M324" s="47"/>
      <c r="N324" s="23"/>
      <c r="O324" s="23"/>
      <c r="AG324" s="0"/>
      <c r="AH324" s="0"/>
    </row>
    <row r="325" customFormat="false" ht="12.75" hidden="false" customHeight="false" outlineLevel="0" collapsed="false">
      <c r="A325" s="23" t="n">
        <v>387.9</v>
      </c>
      <c r="B325" s="23" t="n">
        <v>2844.22056932966</v>
      </c>
      <c r="C325" s="23" t="n">
        <v>15072.0822773186</v>
      </c>
      <c r="E325" s="23"/>
      <c r="I325" s="23"/>
      <c r="J325" s="23"/>
      <c r="K325" s="23"/>
      <c r="M325" s="47"/>
      <c r="N325" s="23"/>
      <c r="O325" s="23"/>
      <c r="AG325" s="0"/>
      <c r="AH325" s="0"/>
    </row>
    <row r="326" customFormat="false" ht="12.75" hidden="false" customHeight="false" outlineLevel="0" collapsed="false">
      <c r="A326" s="23" t="n">
        <v>388</v>
      </c>
      <c r="B326" s="23" t="n">
        <v>2888.70505050505</v>
      </c>
      <c r="C326" s="23" t="n">
        <v>15358.7261707989</v>
      </c>
      <c r="E326" s="23"/>
      <c r="I326" s="23"/>
      <c r="J326" s="23"/>
      <c r="K326" s="23"/>
      <c r="M326" s="47"/>
      <c r="N326" s="23"/>
      <c r="O326" s="23"/>
      <c r="AG326" s="0"/>
      <c r="AH326" s="0"/>
    </row>
    <row r="327" customFormat="false" ht="12.75" hidden="false" customHeight="false" outlineLevel="0" collapsed="false">
      <c r="A327" s="23" t="n">
        <v>388.1</v>
      </c>
      <c r="B327" s="23" t="n">
        <v>2935.40257116621</v>
      </c>
      <c r="C327" s="23" t="n">
        <v>15649.9217630854</v>
      </c>
      <c r="E327" s="23"/>
      <c r="I327" s="23"/>
      <c r="J327" s="23"/>
      <c r="K327" s="23"/>
      <c r="M327" s="47"/>
      <c r="N327" s="23"/>
      <c r="O327" s="23"/>
      <c r="AG327" s="0"/>
      <c r="AH327" s="0"/>
    </row>
    <row r="328" customFormat="false" ht="12.75" hidden="false" customHeight="false" outlineLevel="0" collapsed="false">
      <c r="A328" s="23" t="n">
        <v>388.2</v>
      </c>
      <c r="B328" s="23" t="n">
        <v>2984.65785123967</v>
      </c>
      <c r="C328" s="23" t="n">
        <v>15945.9305785124</v>
      </c>
      <c r="E328" s="23"/>
      <c r="I328" s="23"/>
      <c r="J328" s="23"/>
      <c r="K328" s="23"/>
      <c r="M328" s="47"/>
      <c r="N328" s="23"/>
      <c r="O328" s="23"/>
      <c r="AG328" s="0"/>
      <c r="AH328" s="0"/>
    </row>
    <row r="329" customFormat="false" ht="12.75" hidden="false" customHeight="false" outlineLevel="0" collapsed="false">
      <c r="A329" s="23" t="n">
        <v>388.3</v>
      </c>
      <c r="B329" s="23" t="n">
        <v>3036.32910927456</v>
      </c>
      <c r="C329" s="23" t="n">
        <v>16246.8980716253</v>
      </c>
      <c r="E329" s="23"/>
      <c r="I329" s="23"/>
      <c r="J329" s="23"/>
      <c r="K329" s="23"/>
      <c r="M329" s="47"/>
      <c r="N329" s="23"/>
      <c r="O329" s="23"/>
      <c r="AG329" s="0"/>
      <c r="AH329" s="0"/>
    </row>
    <row r="330" customFormat="false" ht="12.75" hidden="false" customHeight="false" outlineLevel="0" collapsed="false">
      <c r="A330" s="23" t="n">
        <v>388.4</v>
      </c>
      <c r="B330" s="23" t="n">
        <v>3087.50560146924</v>
      </c>
      <c r="C330" s="23" t="n">
        <v>16553.1048668503</v>
      </c>
      <c r="E330" s="23"/>
      <c r="I330" s="23"/>
      <c r="J330" s="23"/>
      <c r="K330" s="23"/>
      <c r="M330" s="47"/>
      <c r="N330" s="23"/>
      <c r="O330" s="23"/>
      <c r="AG330" s="0"/>
      <c r="AH330" s="0"/>
    </row>
    <row r="331" customFormat="false" ht="12.75" hidden="false" customHeight="false" outlineLevel="0" collapsed="false">
      <c r="A331" s="23" t="n">
        <v>388.5</v>
      </c>
      <c r="B331" s="23" t="n">
        <v>3138.68429752066</v>
      </c>
      <c r="C331" s="23" t="n">
        <v>16864.421671258</v>
      </c>
      <c r="E331" s="23"/>
      <c r="I331" s="23"/>
      <c r="J331" s="23"/>
      <c r="K331" s="23"/>
      <c r="M331" s="47"/>
      <c r="N331" s="23"/>
      <c r="O331" s="23"/>
      <c r="AG331" s="0"/>
      <c r="AH331" s="0"/>
    </row>
    <row r="332" customFormat="false" ht="12.75" hidden="false" customHeight="false" outlineLevel="0" collapsed="false">
      <c r="A332" s="23" t="n">
        <v>388.6</v>
      </c>
      <c r="B332" s="23" t="n">
        <v>3191.04279155188</v>
      </c>
      <c r="C332" s="23" t="n">
        <v>17180.9219467401</v>
      </c>
      <c r="E332" s="23"/>
      <c r="I332" s="23"/>
      <c r="J332" s="23"/>
      <c r="K332" s="23"/>
      <c r="M332" s="47"/>
      <c r="N332" s="23"/>
      <c r="O332" s="23"/>
      <c r="AG332" s="0"/>
      <c r="AH332" s="0"/>
    </row>
    <row r="333" customFormat="false" ht="12.75" hidden="false" customHeight="false" outlineLevel="0" collapsed="false">
      <c r="A333" s="23" t="n">
        <v>388.7</v>
      </c>
      <c r="B333" s="23" t="n">
        <v>3243.74251606979</v>
      </c>
      <c r="C333" s="23" t="n">
        <v>17502.6894398531</v>
      </c>
      <c r="E333" s="23"/>
      <c r="I333" s="23"/>
      <c r="J333" s="23"/>
      <c r="K333" s="23"/>
      <c r="M333" s="47"/>
      <c r="N333" s="23"/>
      <c r="O333" s="23"/>
      <c r="AG333" s="0"/>
      <c r="AH333" s="0"/>
    </row>
    <row r="334" customFormat="false" ht="12.75" hidden="false" customHeight="false" outlineLevel="0" collapsed="false">
      <c r="A334" s="23" t="n">
        <v>388.8</v>
      </c>
      <c r="B334" s="23" t="n">
        <v>3296.23544536272</v>
      </c>
      <c r="C334" s="23" t="n">
        <v>17829.6080808081</v>
      </c>
      <c r="E334" s="23"/>
      <c r="I334" s="23"/>
      <c r="J334" s="23"/>
      <c r="K334" s="23"/>
      <c r="M334" s="47"/>
      <c r="N334" s="23"/>
      <c r="O334" s="23"/>
      <c r="AG334" s="0"/>
      <c r="AH334" s="0"/>
    </row>
    <row r="335" customFormat="false" ht="12.75" hidden="false" customHeight="false" outlineLevel="0" collapsed="false">
      <c r="A335" s="23" t="n">
        <v>388.9</v>
      </c>
      <c r="B335" s="23" t="n">
        <v>3349.61542699725</v>
      </c>
      <c r="C335" s="23" t="n">
        <v>18161.9173553719</v>
      </c>
      <c r="E335" s="23"/>
      <c r="I335" s="23"/>
      <c r="J335" s="23"/>
      <c r="K335" s="23"/>
      <c r="M335" s="47"/>
      <c r="N335" s="23"/>
      <c r="O335" s="23"/>
      <c r="AG335" s="0"/>
      <c r="AH335" s="0"/>
    </row>
    <row r="336" customFormat="false" ht="12.75" hidden="false" customHeight="false" outlineLevel="0" collapsed="false">
      <c r="A336" s="23" t="n">
        <v>389</v>
      </c>
      <c r="B336" s="23" t="n">
        <v>3404.24756657484</v>
      </c>
      <c r="C336" s="23" t="n">
        <v>18499.6084481175</v>
      </c>
      <c r="E336" s="23"/>
      <c r="I336" s="23"/>
      <c r="J336" s="23"/>
      <c r="K336" s="23"/>
      <c r="M336" s="47"/>
      <c r="N336" s="23"/>
      <c r="O336" s="23"/>
      <c r="AG336" s="0"/>
      <c r="AH336" s="0"/>
    </row>
    <row r="337" customFormat="false" ht="12.75" hidden="false" customHeight="false" outlineLevel="0" collapsed="false">
      <c r="A337" s="23" t="n">
        <v>389.1</v>
      </c>
      <c r="B337" s="23" t="n">
        <v>3460.73131313131</v>
      </c>
      <c r="C337" s="23" t="n">
        <v>18842.8532598714</v>
      </c>
      <c r="E337" s="23"/>
      <c r="I337" s="23"/>
      <c r="J337" s="23"/>
      <c r="K337" s="23"/>
      <c r="M337" s="47"/>
      <c r="N337" s="23"/>
      <c r="O337" s="23"/>
      <c r="AG337" s="0"/>
      <c r="AH337" s="0"/>
    </row>
    <row r="338" customFormat="false" ht="12.75" hidden="false" customHeight="false" outlineLevel="0" collapsed="false">
      <c r="A338" s="23" t="n">
        <v>389.2</v>
      </c>
      <c r="B338" s="23" t="n">
        <v>3518.42644628099</v>
      </c>
      <c r="C338" s="23" t="n">
        <v>19191.8295684114</v>
      </c>
      <c r="E338" s="23"/>
      <c r="I338" s="23"/>
      <c r="J338" s="23"/>
      <c r="K338" s="23"/>
      <c r="M338" s="47"/>
      <c r="N338" s="23"/>
      <c r="O338" s="23"/>
      <c r="AG338" s="0"/>
      <c r="AH338" s="0"/>
    </row>
    <row r="339" customFormat="false" ht="12.75" hidden="false" customHeight="false" outlineLevel="0" collapsed="false">
      <c r="A339" s="23" t="n">
        <v>389.3</v>
      </c>
      <c r="B339" s="23" t="n">
        <v>3574.82350780533</v>
      </c>
      <c r="C339" s="23" t="n">
        <v>19546.4110192837</v>
      </c>
      <c r="E339" s="23"/>
      <c r="I339" s="23"/>
      <c r="J339" s="23"/>
      <c r="K339" s="23"/>
      <c r="M339" s="47"/>
      <c r="N339" s="23"/>
      <c r="O339" s="23"/>
      <c r="AG339" s="0"/>
      <c r="AH339" s="0"/>
    </row>
    <row r="340" customFormat="false" ht="12.75" hidden="false" customHeight="false" outlineLevel="0" collapsed="false">
      <c r="A340" s="23" t="n">
        <v>389.4</v>
      </c>
      <c r="B340" s="23" t="n">
        <v>3630.94435261708</v>
      </c>
      <c r="C340" s="23" t="n">
        <v>19906.7210284665</v>
      </c>
      <c r="E340" s="23"/>
      <c r="I340" s="23"/>
      <c r="J340" s="23"/>
      <c r="K340" s="23"/>
      <c r="M340" s="47"/>
      <c r="N340" s="23"/>
      <c r="O340" s="23"/>
      <c r="AG340" s="0"/>
      <c r="AH340" s="0"/>
    </row>
    <row r="341" customFormat="false" ht="12.75" hidden="false" customHeight="false" outlineLevel="0" collapsed="false">
      <c r="A341" s="23" t="n">
        <v>389.5</v>
      </c>
      <c r="B341" s="23" t="n">
        <v>3687.68191000918</v>
      </c>
      <c r="C341" s="23" t="n">
        <v>20272.6626262626</v>
      </c>
      <c r="E341" s="23"/>
      <c r="I341" s="23"/>
      <c r="J341" s="23"/>
      <c r="K341" s="23"/>
      <c r="M341" s="47"/>
      <c r="N341" s="23"/>
      <c r="O341" s="23"/>
      <c r="AG341" s="0"/>
      <c r="AH341" s="0"/>
    </row>
    <row r="342" customFormat="false" ht="12.75" hidden="false" customHeight="false" outlineLevel="0" collapsed="false">
      <c r="A342" s="23" t="n">
        <v>389.6</v>
      </c>
      <c r="B342" s="23" t="n">
        <v>3745.98200183655</v>
      </c>
      <c r="C342" s="23" t="n">
        <v>20644.378328742</v>
      </c>
      <c r="E342" s="23"/>
      <c r="I342" s="23"/>
      <c r="J342" s="23"/>
      <c r="K342" s="23"/>
      <c r="M342" s="47"/>
      <c r="N342" s="23"/>
      <c r="O342" s="23"/>
      <c r="AG342" s="0"/>
      <c r="AH342" s="0"/>
    </row>
    <row r="343" customFormat="false" ht="12.75" hidden="false" customHeight="false" outlineLevel="0" collapsed="false">
      <c r="A343" s="23" t="n">
        <v>389.7</v>
      </c>
      <c r="B343" s="23" t="n">
        <v>3805.13939393939</v>
      </c>
      <c r="C343" s="23" t="n">
        <v>21021.9592286501</v>
      </c>
      <c r="E343" s="23"/>
      <c r="I343" s="23"/>
      <c r="J343" s="23"/>
      <c r="K343" s="23"/>
      <c r="M343" s="47"/>
      <c r="N343" s="23"/>
      <c r="O343" s="23"/>
      <c r="AG343" s="0"/>
      <c r="AH343" s="0"/>
    </row>
    <row r="344" customFormat="false" ht="12.75" hidden="false" customHeight="false" outlineLevel="0" collapsed="false">
      <c r="A344" s="23" t="n">
        <v>389.8</v>
      </c>
      <c r="B344" s="23" t="n">
        <v>3863.27199265381</v>
      </c>
      <c r="C344" s="23" t="n">
        <v>21405.2730945822</v>
      </c>
      <c r="E344" s="23"/>
      <c r="I344" s="23"/>
      <c r="J344" s="23"/>
      <c r="K344" s="23"/>
      <c r="M344" s="47"/>
      <c r="N344" s="23"/>
      <c r="O344" s="23"/>
      <c r="AG344" s="0"/>
      <c r="AH344" s="0"/>
    </row>
    <row r="345" customFormat="false" ht="12.75" hidden="false" customHeight="false" outlineLevel="0" collapsed="false">
      <c r="A345" s="23" t="n">
        <v>389.9</v>
      </c>
      <c r="B345" s="23" t="n">
        <v>3921.94343434343</v>
      </c>
      <c r="C345" s="23" t="n">
        <v>21794.54912764</v>
      </c>
      <c r="E345" s="23"/>
      <c r="I345" s="23"/>
      <c r="J345" s="23"/>
      <c r="K345" s="23"/>
      <c r="M345" s="47"/>
      <c r="N345" s="23"/>
      <c r="O345" s="23"/>
      <c r="AG345" s="0"/>
      <c r="AH345" s="0"/>
    </row>
    <row r="346" customFormat="false" ht="12.75" hidden="false" customHeight="false" outlineLevel="0" collapsed="false">
      <c r="A346" s="23" t="n">
        <v>390</v>
      </c>
      <c r="B346" s="23" t="n">
        <v>3981.17245179063</v>
      </c>
      <c r="C346" s="23" t="n">
        <v>22189.7300275482</v>
      </c>
      <c r="E346" s="23"/>
      <c r="I346" s="23"/>
      <c r="J346" s="23"/>
      <c r="K346" s="23"/>
      <c r="M346" s="47"/>
      <c r="N346" s="23"/>
      <c r="O346" s="23"/>
      <c r="AG346" s="0"/>
      <c r="AH346" s="0"/>
    </row>
    <row r="347" customFormat="false" ht="12.75" hidden="false" customHeight="false" outlineLevel="0" collapsed="false">
      <c r="A347" s="23" t="n">
        <v>390.1</v>
      </c>
      <c r="B347" s="23" t="n">
        <v>4040.77355371901</v>
      </c>
      <c r="C347" s="23" t="n">
        <v>22590.8378328742</v>
      </c>
      <c r="E347" s="23"/>
      <c r="I347" s="23"/>
      <c r="J347" s="23"/>
      <c r="K347" s="23"/>
      <c r="M347" s="47"/>
      <c r="N347" s="23"/>
      <c r="O347" s="23"/>
      <c r="AG347" s="0"/>
      <c r="AH347" s="0"/>
    </row>
    <row r="348" customFormat="false" ht="12.75" hidden="false" customHeight="false" outlineLevel="0" collapsed="false">
      <c r="A348" s="23" t="n">
        <v>390.2</v>
      </c>
      <c r="B348" s="23" t="n">
        <v>4103.04426078972</v>
      </c>
      <c r="C348" s="23" t="n">
        <v>22998.0121212121</v>
      </c>
      <c r="E348" s="23"/>
      <c r="I348" s="23"/>
      <c r="J348" s="23"/>
      <c r="K348" s="23"/>
      <c r="M348" s="47"/>
      <c r="N348" s="23"/>
      <c r="O348" s="23"/>
      <c r="AG348" s="0"/>
      <c r="AH348" s="0"/>
    </row>
    <row r="349" customFormat="false" ht="12.75" hidden="false" customHeight="false" outlineLevel="0" collapsed="false">
      <c r="A349" s="23" t="n">
        <v>390.3</v>
      </c>
      <c r="B349" s="23" t="n">
        <v>4168.57557392103</v>
      </c>
      <c r="C349" s="23" t="n">
        <v>23411.4600550964</v>
      </c>
      <c r="E349" s="23"/>
      <c r="I349" s="23"/>
      <c r="J349" s="23"/>
      <c r="K349" s="23"/>
      <c r="M349" s="47"/>
      <c r="N349" s="23"/>
      <c r="O349" s="23"/>
      <c r="AG349" s="0"/>
      <c r="AH349" s="0"/>
    </row>
    <row r="350" customFormat="false" ht="12.75" hidden="false" customHeight="false" outlineLevel="0" collapsed="false">
      <c r="A350" s="23" t="n">
        <v>390.4</v>
      </c>
      <c r="B350" s="23" t="n">
        <v>4239.91404958678</v>
      </c>
      <c r="C350" s="23" t="n">
        <v>23831.8721763085</v>
      </c>
      <c r="E350" s="23"/>
      <c r="I350" s="23"/>
      <c r="J350" s="23"/>
      <c r="K350" s="23"/>
      <c r="M350" s="47"/>
      <c r="N350" s="23"/>
      <c r="O350" s="23"/>
      <c r="AG350" s="0"/>
      <c r="AH350" s="0"/>
    </row>
    <row r="351" customFormat="false" ht="12.75" hidden="false" customHeight="false" outlineLevel="0" collapsed="false">
      <c r="A351" s="23" t="n">
        <v>390.5</v>
      </c>
      <c r="B351" s="23" t="n">
        <v>4311.52837465565</v>
      </c>
      <c r="C351" s="23" t="n">
        <v>24259.5144168962</v>
      </c>
      <c r="E351" s="23"/>
      <c r="I351" s="23"/>
      <c r="J351" s="23"/>
      <c r="K351" s="23"/>
      <c r="M351" s="47"/>
      <c r="N351" s="23"/>
      <c r="O351" s="23"/>
      <c r="AG351" s="0"/>
      <c r="AH351" s="0"/>
    </row>
    <row r="352" customFormat="false" ht="12.75" hidden="false" customHeight="false" outlineLevel="0" collapsed="false">
      <c r="A352" s="23" t="n">
        <v>390.6</v>
      </c>
      <c r="B352" s="23" t="n">
        <v>4381.22938475666</v>
      </c>
      <c r="C352" s="23" t="n">
        <v>24694.2001836547</v>
      </c>
      <c r="E352" s="23"/>
      <c r="I352" s="23"/>
      <c r="J352" s="23"/>
      <c r="K352" s="23"/>
      <c r="M352" s="47"/>
      <c r="N352" s="23"/>
      <c r="O352" s="23"/>
      <c r="AG352" s="0"/>
      <c r="AH352" s="0"/>
    </row>
    <row r="353" customFormat="false" ht="12.75" hidden="false" customHeight="false" outlineLevel="0" collapsed="false">
      <c r="A353" s="23" t="n">
        <v>390.7</v>
      </c>
      <c r="B353" s="23" t="n">
        <v>4451.57392102847</v>
      </c>
      <c r="C353" s="23" t="n">
        <v>25135.8707070707</v>
      </c>
      <c r="E353" s="23"/>
      <c r="I353" s="23"/>
      <c r="J353" s="23"/>
      <c r="K353" s="23"/>
      <c r="M353" s="47"/>
      <c r="N353" s="23"/>
      <c r="O353" s="23"/>
      <c r="AG353" s="0"/>
      <c r="AH353" s="0"/>
    </row>
    <row r="354" customFormat="false" ht="12.75" hidden="false" customHeight="false" outlineLevel="0" collapsed="false">
      <c r="A354" s="23" t="n">
        <v>390.8</v>
      </c>
      <c r="B354" s="23" t="n">
        <v>4514.67548209366</v>
      </c>
      <c r="C354" s="23" t="n">
        <v>25584.08815427</v>
      </c>
      <c r="E354" s="23"/>
      <c r="I354" s="23"/>
      <c r="J354" s="23"/>
      <c r="K354" s="23"/>
      <c r="M354" s="47"/>
      <c r="N354" s="23"/>
      <c r="O354" s="23"/>
      <c r="AG354" s="0"/>
      <c r="AH354" s="0"/>
    </row>
    <row r="355" customFormat="false" ht="12.75" hidden="false" customHeight="false" outlineLevel="0" collapsed="false">
      <c r="A355" s="23" t="n">
        <v>390.9</v>
      </c>
      <c r="B355" s="23" t="n">
        <v>4574.66593204775</v>
      </c>
      <c r="C355" s="23" t="n">
        <v>26038.6233241506</v>
      </c>
      <c r="E355" s="23"/>
      <c r="I355" s="23"/>
      <c r="J355" s="23"/>
      <c r="K355" s="23"/>
      <c r="M355" s="47"/>
      <c r="N355" s="23"/>
      <c r="O355" s="23"/>
      <c r="AG355" s="0"/>
      <c r="AH355" s="0"/>
    </row>
    <row r="356" customFormat="false" ht="12.75" hidden="false" customHeight="false" outlineLevel="0" collapsed="false">
      <c r="A356" s="23" t="n">
        <v>391</v>
      </c>
      <c r="B356" s="23" t="n">
        <v>4631.08319559229</v>
      </c>
      <c r="C356" s="23" t="n">
        <v>26498.9649219467</v>
      </c>
      <c r="E356" s="23"/>
      <c r="I356" s="23"/>
      <c r="J356" s="23"/>
      <c r="K356" s="23"/>
      <c r="M356" s="47"/>
      <c r="N356" s="23"/>
      <c r="O356" s="23"/>
      <c r="AG356" s="0"/>
      <c r="AH356" s="0"/>
    </row>
    <row r="357" customFormat="false" ht="12.75" hidden="false" customHeight="false" outlineLevel="0" collapsed="false">
      <c r="A357" s="23" t="n">
        <v>391.1</v>
      </c>
      <c r="B357" s="23" t="n">
        <v>4684.64609733701</v>
      </c>
      <c r="C357" s="23" t="n">
        <v>26964.7926538108</v>
      </c>
      <c r="E357" s="23"/>
      <c r="I357" s="23"/>
      <c r="J357" s="23"/>
      <c r="K357" s="23"/>
      <c r="M357" s="47"/>
      <c r="N357" s="23"/>
      <c r="O357" s="23"/>
      <c r="AG357" s="0"/>
      <c r="AH357" s="0"/>
    </row>
    <row r="358" customFormat="false" ht="12.75" hidden="false" customHeight="false" outlineLevel="0" collapsed="false">
      <c r="A358" s="23" t="n">
        <v>391.2</v>
      </c>
      <c r="B358" s="23" t="n">
        <v>4737.28521579431</v>
      </c>
      <c r="C358" s="23" t="n">
        <v>27435.9213957759</v>
      </c>
      <c r="E358" s="23"/>
      <c r="I358" s="23"/>
      <c r="J358" s="23"/>
      <c r="K358" s="23"/>
      <c r="M358" s="47"/>
      <c r="N358" s="23"/>
      <c r="O358" s="23"/>
      <c r="AG358" s="0"/>
      <c r="AH358" s="0"/>
    </row>
    <row r="359" customFormat="false" ht="12.75" hidden="false" customHeight="false" outlineLevel="0" collapsed="false">
      <c r="A359" s="23" t="n">
        <v>391.3</v>
      </c>
      <c r="B359" s="23" t="n">
        <v>4789.3810835629</v>
      </c>
      <c r="C359" s="23" t="n">
        <v>27912.1366391185</v>
      </c>
      <c r="E359" s="23"/>
      <c r="I359" s="23"/>
      <c r="J359" s="23"/>
      <c r="K359" s="23"/>
      <c r="M359" s="47"/>
      <c r="N359" s="23"/>
      <c r="O359" s="23"/>
      <c r="AG359" s="0"/>
      <c r="AH359" s="0"/>
    </row>
    <row r="360" customFormat="false" ht="12.75" hidden="false" customHeight="false" outlineLevel="0" collapsed="false">
      <c r="A360" s="23" t="n">
        <v>391.4</v>
      </c>
      <c r="B360" s="23" t="n">
        <v>4842.39926538108</v>
      </c>
      <c r="C360" s="23" t="n">
        <v>28393.758677686</v>
      </c>
      <c r="E360" s="23"/>
      <c r="I360" s="23"/>
      <c r="J360" s="23"/>
      <c r="K360" s="23"/>
      <c r="M360" s="47"/>
      <c r="N360" s="23"/>
      <c r="O360" s="23"/>
      <c r="AG360" s="0"/>
      <c r="AH360" s="0"/>
    </row>
    <row r="361" customFormat="false" ht="12.75" hidden="false" customHeight="false" outlineLevel="0" collapsed="false">
      <c r="A361" s="23" t="n">
        <v>391.5</v>
      </c>
      <c r="B361" s="23" t="n">
        <v>4895.09494949495</v>
      </c>
      <c r="C361" s="23" t="n">
        <v>28880.6405876951</v>
      </c>
      <c r="E361" s="23"/>
      <c r="I361" s="23"/>
      <c r="J361" s="23"/>
      <c r="K361" s="23"/>
      <c r="M361" s="47"/>
      <c r="N361" s="23"/>
      <c r="O361" s="23"/>
      <c r="AG361" s="0"/>
      <c r="AH361" s="0"/>
    </row>
    <row r="362" customFormat="false" ht="12.75" hidden="false" customHeight="false" outlineLevel="0" collapsed="false">
      <c r="A362" s="23" t="n">
        <v>391.6</v>
      </c>
      <c r="B362" s="23" t="n">
        <v>4948.9652892562</v>
      </c>
      <c r="C362" s="23" t="n">
        <v>29372.879338843</v>
      </c>
      <c r="E362" s="23"/>
      <c r="I362" s="23"/>
      <c r="J362" s="23"/>
      <c r="K362" s="23"/>
      <c r="M362" s="47"/>
      <c r="N362" s="23"/>
      <c r="O362" s="23"/>
      <c r="AG362" s="0"/>
      <c r="AH362" s="0"/>
    </row>
    <row r="363" customFormat="false" ht="12.75" hidden="false" customHeight="false" outlineLevel="0" collapsed="false">
      <c r="A363" s="23" t="n">
        <v>391.7</v>
      </c>
      <c r="B363" s="23" t="n">
        <v>5003.83875114784</v>
      </c>
      <c r="C363" s="23" t="n">
        <v>29870.5454545455</v>
      </c>
      <c r="E363" s="23"/>
      <c r="I363" s="23"/>
      <c r="J363" s="23"/>
      <c r="K363" s="23"/>
      <c r="M363" s="47"/>
      <c r="N363" s="23"/>
      <c r="O363" s="23"/>
      <c r="AG363" s="0"/>
      <c r="AH363" s="0"/>
    </row>
    <row r="364" customFormat="false" ht="12.75" hidden="false" customHeight="false" outlineLevel="0" collapsed="false">
      <c r="A364" s="23" t="n">
        <v>391.8</v>
      </c>
      <c r="B364" s="23" t="n">
        <v>5058.77208448118</v>
      </c>
      <c r="C364" s="23" t="n">
        <v>30373.5537190083</v>
      </c>
      <c r="E364" s="23"/>
      <c r="I364" s="23"/>
      <c r="J364" s="23"/>
      <c r="K364" s="23"/>
      <c r="M364" s="47"/>
      <c r="N364" s="23"/>
      <c r="O364" s="23"/>
      <c r="AG364" s="0"/>
      <c r="AH364" s="0"/>
    </row>
    <row r="365" customFormat="false" ht="12.75" hidden="false" customHeight="false" outlineLevel="0" collapsed="false">
      <c r="A365" s="23" t="n">
        <v>391.9</v>
      </c>
      <c r="B365" s="23" t="n">
        <v>5111.49054178145</v>
      </c>
      <c r="C365" s="23" t="n">
        <v>30882.1215794307</v>
      </c>
      <c r="E365" s="23"/>
      <c r="I365" s="23"/>
      <c r="J365" s="23"/>
      <c r="K365" s="23"/>
      <c r="M365" s="47"/>
      <c r="N365" s="23"/>
      <c r="O365" s="23"/>
      <c r="AG365" s="0"/>
      <c r="AH365" s="0"/>
    </row>
    <row r="366" customFormat="false" ht="12.75" hidden="false" customHeight="false" outlineLevel="0" collapsed="false">
      <c r="A366" s="23" t="n">
        <v>392</v>
      </c>
      <c r="B366" s="23" t="n">
        <v>5162.65528007346</v>
      </c>
      <c r="C366" s="23" t="n">
        <v>31395.8611570248</v>
      </c>
      <c r="E366" s="23"/>
      <c r="I366" s="23"/>
      <c r="J366" s="23"/>
      <c r="K366" s="23"/>
      <c r="M366" s="47"/>
      <c r="N366" s="23"/>
      <c r="O366" s="23"/>
      <c r="AG366" s="0"/>
      <c r="AH366" s="0"/>
    </row>
    <row r="367" customFormat="false" ht="12.75" hidden="false" customHeight="false" outlineLevel="0" collapsed="false">
      <c r="A367" s="23" t="n">
        <v>392.1</v>
      </c>
      <c r="B367" s="23" t="n">
        <v>5213.09825528007</v>
      </c>
      <c r="C367" s="23" t="n">
        <v>31914.6872359963</v>
      </c>
      <c r="E367" s="23"/>
      <c r="I367" s="23"/>
      <c r="J367" s="23"/>
      <c r="K367" s="23"/>
      <c r="M367" s="47"/>
      <c r="N367" s="23"/>
      <c r="O367" s="23"/>
      <c r="AG367" s="0"/>
      <c r="AH367" s="0"/>
    </row>
    <row r="368" customFormat="false" ht="12.75" hidden="false" customHeight="false" outlineLevel="0" collapsed="false">
      <c r="A368" s="23" t="n">
        <v>392.2</v>
      </c>
      <c r="B368" s="23" t="n">
        <v>5262.97263544536</v>
      </c>
      <c r="C368" s="23" t="n">
        <v>32438.514600551</v>
      </c>
      <c r="E368" s="23"/>
      <c r="I368" s="23"/>
      <c r="J368" s="23"/>
      <c r="K368" s="23"/>
      <c r="M368" s="47"/>
      <c r="N368" s="23"/>
      <c r="O368" s="23"/>
      <c r="AG368" s="0"/>
      <c r="AH368" s="0"/>
    </row>
    <row r="369" customFormat="false" ht="12.75" hidden="false" customHeight="false" outlineLevel="0" collapsed="false">
      <c r="A369" s="23" t="n">
        <v>392.3</v>
      </c>
      <c r="B369" s="23" t="n">
        <v>5312.8984389348</v>
      </c>
      <c r="C369" s="23" t="n">
        <v>32967.1786960514</v>
      </c>
      <c r="E369" s="23"/>
      <c r="I369" s="23"/>
      <c r="J369" s="23"/>
      <c r="K369" s="23"/>
      <c r="M369" s="47"/>
      <c r="N369" s="23"/>
      <c r="O369" s="23"/>
      <c r="AG369" s="0"/>
      <c r="AH369" s="0"/>
    </row>
    <row r="370" customFormat="false" ht="12.75" hidden="false" customHeight="false" outlineLevel="0" collapsed="false">
      <c r="A370" s="23" t="n">
        <v>392.4</v>
      </c>
      <c r="B370" s="23" t="n">
        <v>5361.76161616162</v>
      </c>
      <c r="C370" s="23" t="n">
        <v>33500.958677686</v>
      </c>
      <c r="E370" s="23"/>
      <c r="I370" s="23"/>
      <c r="J370" s="23"/>
      <c r="K370" s="23"/>
      <c r="M370" s="47"/>
      <c r="N370" s="23"/>
      <c r="O370" s="23"/>
      <c r="AG370" s="0"/>
      <c r="AH370" s="0"/>
    </row>
    <row r="371" customFormat="false" ht="12.75" hidden="false" customHeight="false" outlineLevel="0" collapsed="false">
      <c r="A371" s="23" t="n">
        <v>392.5</v>
      </c>
      <c r="B371" s="23" t="n">
        <v>5410.12084481175</v>
      </c>
      <c r="C371" s="23" t="n">
        <v>34039.569513315</v>
      </c>
      <c r="E371" s="23"/>
      <c r="I371" s="23"/>
      <c r="J371" s="23"/>
      <c r="K371" s="23"/>
      <c r="M371" s="47"/>
      <c r="N371" s="23"/>
      <c r="O371" s="23"/>
      <c r="AG371" s="0"/>
      <c r="AH371" s="0"/>
    </row>
    <row r="372" customFormat="false" ht="12.75" hidden="false" customHeight="false" outlineLevel="0" collapsed="false">
      <c r="A372" s="23" t="n">
        <v>392.6</v>
      </c>
      <c r="B372" s="23" t="n">
        <v>5460.55757575758</v>
      </c>
      <c r="C372" s="23" t="n">
        <v>34583.1228650138</v>
      </c>
      <c r="E372" s="23"/>
      <c r="I372" s="23"/>
      <c r="J372" s="23"/>
      <c r="K372" s="23"/>
      <c r="M372" s="47"/>
      <c r="N372" s="23"/>
      <c r="O372" s="23"/>
      <c r="AG372" s="0"/>
      <c r="AH372" s="0"/>
    </row>
    <row r="373" customFormat="false" ht="12.75" hidden="false" customHeight="false" outlineLevel="0" collapsed="false">
      <c r="A373" s="23" t="n">
        <v>392.7</v>
      </c>
      <c r="B373" s="23" t="n">
        <v>5512.80624426079</v>
      </c>
      <c r="C373" s="23" t="n">
        <v>35131.8097337006</v>
      </c>
      <c r="E373" s="23"/>
      <c r="I373" s="23"/>
      <c r="J373" s="23"/>
      <c r="K373" s="23"/>
      <c r="M373" s="47"/>
      <c r="N373" s="23"/>
      <c r="O373" s="23"/>
      <c r="AG373" s="0"/>
      <c r="AH373" s="0"/>
    </row>
    <row r="374" customFormat="false" ht="12.75" hidden="false" customHeight="false" outlineLevel="0" collapsed="false">
      <c r="A374" s="23" t="n">
        <v>392.8</v>
      </c>
      <c r="B374" s="23" t="n">
        <v>5566.10688705234</v>
      </c>
      <c r="C374" s="23" t="n">
        <v>35685.6036730946</v>
      </c>
      <c r="E374" s="23"/>
      <c r="I374" s="23"/>
      <c r="J374" s="23"/>
      <c r="K374" s="23"/>
      <c r="M374" s="47"/>
      <c r="N374" s="23"/>
      <c r="O374" s="23"/>
      <c r="AG374" s="0"/>
      <c r="AH374" s="0"/>
    </row>
    <row r="375" customFormat="false" ht="12.75" hidden="false" customHeight="false" outlineLevel="0" collapsed="false">
      <c r="A375" s="23" t="n">
        <v>392.9</v>
      </c>
      <c r="B375" s="23" t="n">
        <v>5618.92084481175</v>
      </c>
      <c r="C375" s="23" t="n">
        <v>36244.8866850321</v>
      </c>
      <c r="E375" s="23"/>
      <c r="I375" s="23"/>
      <c r="J375" s="23"/>
      <c r="K375" s="23"/>
      <c r="M375" s="47"/>
      <c r="N375" s="23"/>
      <c r="O375" s="23"/>
      <c r="AG375" s="0"/>
      <c r="AH375" s="0"/>
    </row>
    <row r="376" customFormat="false" ht="12.75" hidden="false" customHeight="false" outlineLevel="0" collapsed="false">
      <c r="A376" s="23" t="n">
        <v>393</v>
      </c>
      <c r="B376" s="23" t="n">
        <v>5671.01120293848</v>
      </c>
      <c r="C376" s="23" t="n">
        <v>36809.4413223141</v>
      </c>
      <c r="E376" s="23"/>
      <c r="I376" s="23"/>
      <c r="J376" s="23"/>
      <c r="K376" s="23"/>
      <c r="M376" s="47"/>
      <c r="N376" s="23"/>
      <c r="O376" s="23"/>
      <c r="AG376" s="0"/>
      <c r="AH376" s="0"/>
    </row>
    <row r="377" customFormat="false" ht="12.75" hidden="false" customHeight="false" outlineLevel="0" collapsed="false">
      <c r="A377" s="23" t="n">
        <v>393.1</v>
      </c>
      <c r="B377" s="23" t="n">
        <v>5721.75022956841</v>
      </c>
      <c r="C377" s="23" t="n">
        <v>37379.1265381084</v>
      </c>
      <c r="E377" s="23"/>
      <c r="I377" s="23"/>
      <c r="J377" s="23"/>
      <c r="K377" s="23"/>
      <c r="M377" s="47"/>
      <c r="N377" s="23"/>
      <c r="O377" s="23"/>
      <c r="AG377" s="0"/>
      <c r="AH377" s="0"/>
    </row>
    <row r="378" customFormat="false" ht="12.75" hidden="false" customHeight="false" outlineLevel="0" collapsed="false">
      <c r="A378" s="23" t="n">
        <v>393.2</v>
      </c>
      <c r="B378" s="23" t="n">
        <v>5772.1476584022</v>
      </c>
      <c r="C378" s="23" t="n">
        <v>37953.8483011938</v>
      </c>
      <c r="E378" s="23"/>
      <c r="I378" s="23"/>
      <c r="J378" s="23"/>
      <c r="K378" s="23"/>
      <c r="M378" s="47"/>
      <c r="N378" s="23"/>
      <c r="O378" s="23"/>
      <c r="AG378" s="0"/>
      <c r="AH378" s="0"/>
    </row>
    <row r="379" customFormat="false" ht="12.75" hidden="false" customHeight="false" outlineLevel="0" collapsed="false">
      <c r="A379" s="23" t="n">
        <v>393.3</v>
      </c>
      <c r="B379" s="23" t="n">
        <v>5823.54527089073</v>
      </c>
      <c r="C379" s="23" t="n">
        <v>38533.486134068</v>
      </c>
      <c r="E379" s="23"/>
      <c r="I379" s="23"/>
      <c r="J379" s="23"/>
      <c r="K379" s="23"/>
      <c r="M379" s="47"/>
      <c r="N379" s="23"/>
      <c r="O379" s="23"/>
      <c r="AG379" s="0"/>
      <c r="AH379" s="0"/>
    </row>
    <row r="380" customFormat="false" ht="12.75" hidden="false" customHeight="false" outlineLevel="0" collapsed="false">
      <c r="A380" s="23" t="n">
        <v>393.4</v>
      </c>
      <c r="B380" s="23" t="n">
        <v>5875.88282828283</v>
      </c>
      <c r="C380" s="23" t="n">
        <v>39118.4749311295</v>
      </c>
      <c r="E380" s="23"/>
      <c r="I380" s="23"/>
      <c r="J380" s="23"/>
      <c r="K380" s="23"/>
      <c r="M380" s="47"/>
      <c r="N380" s="23"/>
      <c r="O380" s="23"/>
      <c r="AG380" s="0"/>
      <c r="AH380" s="0"/>
    </row>
    <row r="381" customFormat="false" ht="12.75" hidden="false" customHeight="false" outlineLevel="0" collapsed="false">
      <c r="A381" s="23" t="n">
        <v>393.5</v>
      </c>
      <c r="B381" s="23" t="n">
        <v>5930.24095500459</v>
      </c>
      <c r="C381" s="23" t="n">
        <v>39708.8117539027</v>
      </c>
      <c r="E381" s="23"/>
      <c r="I381" s="23"/>
      <c r="J381" s="23"/>
      <c r="K381" s="23"/>
      <c r="M381" s="47"/>
      <c r="N381" s="23"/>
      <c r="O381" s="23"/>
      <c r="AG381" s="0"/>
      <c r="AH381" s="0"/>
    </row>
    <row r="382" customFormat="false" ht="12.75" hidden="false" customHeight="false" outlineLevel="0" collapsed="false">
      <c r="A382" s="23" t="n">
        <v>393.6</v>
      </c>
      <c r="B382" s="23" t="n">
        <v>5985.52764003673</v>
      </c>
      <c r="C382" s="23" t="n">
        <v>40304.6258953168</v>
      </c>
      <c r="E382" s="23"/>
      <c r="I382" s="23"/>
      <c r="J382" s="23"/>
      <c r="K382" s="23"/>
      <c r="M382" s="47"/>
      <c r="N382" s="23"/>
      <c r="O382" s="23"/>
      <c r="AG382" s="0"/>
      <c r="AH382" s="0"/>
    </row>
    <row r="383" customFormat="false" ht="12.75" hidden="false" customHeight="false" outlineLevel="0" collapsed="false">
      <c r="A383" s="23" t="n">
        <v>393.7</v>
      </c>
      <c r="B383" s="23" t="n">
        <v>6042.06097337006</v>
      </c>
      <c r="C383" s="23" t="n">
        <v>40906.0319559229</v>
      </c>
      <c r="E383" s="23"/>
      <c r="I383" s="23"/>
      <c r="J383" s="23"/>
      <c r="K383" s="23"/>
      <c r="M383" s="47"/>
      <c r="N383" s="23"/>
      <c r="O383" s="23"/>
      <c r="AG383" s="0"/>
      <c r="AH383" s="0"/>
    </row>
    <row r="384" customFormat="false" ht="12.75" hidden="false" customHeight="false" outlineLevel="0" collapsed="false">
      <c r="A384" s="23" t="n">
        <v>393.8</v>
      </c>
      <c r="B384" s="23" t="n">
        <v>6098.21193755739</v>
      </c>
      <c r="C384" s="23" t="n">
        <v>41512.9065197429</v>
      </c>
      <c r="E384" s="23"/>
      <c r="I384" s="23"/>
      <c r="J384" s="23"/>
      <c r="K384" s="23"/>
      <c r="M384" s="47"/>
      <c r="N384" s="23"/>
      <c r="O384" s="23"/>
      <c r="AG384" s="0"/>
      <c r="AH384" s="0"/>
    </row>
    <row r="385" customFormat="false" ht="12.75" hidden="false" customHeight="false" outlineLevel="0" collapsed="false">
      <c r="A385" s="23" t="n">
        <v>393.9</v>
      </c>
      <c r="B385" s="23" t="n">
        <v>6154.07346189164</v>
      </c>
      <c r="C385" s="23" t="n">
        <v>42125.5404958678</v>
      </c>
      <c r="E385" s="23"/>
      <c r="I385" s="23"/>
      <c r="J385" s="23"/>
      <c r="K385" s="23"/>
      <c r="M385" s="47"/>
      <c r="N385" s="23"/>
      <c r="O385" s="23"/>
      <c r="AG385" s="0"/>
      <c r="AH385" s="0"/>
    </row>
    <row r="386" customFormat="false" ht="12.75" hidden="false" customHeight="false" outlineLevel="0" collapsed="false">
      <c r="A386" s="23" t="n">
        <v>394</v>
      </c>
      <c r="B386" s="23" t="n">
        <v>6211.22644628099</v>
      </c>
      <c r="C386" s="23" t="n">
        <v>42743.8369146006</v>
      </c>
      <c r="E386" s="23"/>
      <c r="I386" s="23"/>
      <c r="J386" s="23"/>
      <c r="K386" s="23"/>
      <c r="M386" s="47"/>
      <c r="N386" s="23"/>
      <c r="O386" s="23"/>
      <c r="AG386" s="0"/>
      <c r="AH386" s="0"/>
    </row>
    <row r="387" customFormat="false" ht="12.75" hidden="false" customHeight="false" outlineLevel="0" collapsed="false">
      <c r="A387" s="23" t="n">
        <v>394.1</v>
      </c>
      <c r="B387" s="23" t="n">
        <v>6270.8738292011</v>
      </c>
      <c r="C387" s="23" t="n">
        <v>43367.9456382002</v>
      </c>
      <c r="E387" s="23"/>
      <c r="I387" s="23"/>
      <c r="J387" s="23"/>
      <c r="K387" s="23"/>
      <c r="M387" s="47"/>
      <c r="N387" s="23"/>
      <c r="O387" s="23"/>
      <c r="AG387" s="0"/>
      <c r="AH387" s="0"/>
    </row>
    <row r="388" customFormat="false" ht="12.75" hidden="false" customHeight="false" outlineLevel="0" collapsed="false">
      <c r="A388" s="23" t="n">
        <v>394.2</v>
      </c>
      <c r="B388" s="23" t="n">
        <v>6333.07474747475</v>
      </c>
      <c r="C388" s="23" t="n">
        <v>43998.1752066116</v>
      </c>
      <c r="E388" s="23"/>
      <c r="I388" s="23"/>
      <c r="J388" s="23"/>
      <c r="K388" s="23"/>
      <c r="M388" s="47"/>
      <c r="N388" s="23"/>
      <c r="O388" s="23"/>
      <c r="AG388" s="0"/>
      <c r="AH388" s="0"/>
    </row>
    <row r="389" customFormat="false" ht="12.75" hidden="false" customHeight="false" outlineLevel="0" collapsed="false">
      <c r="A389" s="23" t="n">
        <v>394.3</v>
      </c>
      <c r="B389" s="23" t="n">
        <v>6400.77722681359</v>
      </c>
      <c r="C389" s="23" t="n">
        <v>44634.6343434343</v>
      </c>
      <c r="E389" s="23"/>
      <c r="I389" s="23"/>
      <c r="J389" s="23"/>
      <c r="K389" s="23"/>
      <c r="M389" s="47"/>
      <c r="N389" s="23"/>
      <c r="O389" s="23"/>
      <c r="AG389" s="0"/>
      <c r="AH389" s="0"/>
    </row>
    <row r="390" customFormat="false" ht="12.75" hidden="false" customHeight="false" outlineLevel="0" collapsed="false">
      <c r="A390" s="23" t="n">
        <v>394.4</v>
      </c>
      <c r="B390" s="23" t="n">
        <v>6469.24370982553</v>
      </c>
      <c r="C390" s="23" t="n">
        <v>45278.1928374656</v>
      </c>
      <c r="E390" s="23"/>
      <c r="I390" s="23"/>
      <c r="J390" s="23"/>
      <c r="K390" s="23"/>
      <c r="M390" s="47"/>
      <c r="N390" s="23"/>
      <c r="O390" s="23"/>
      <c r="AG390" s="0"/>
      <c r="AH390" s="0"/>
    </row>
    <row r="391" customFormat="false" ht="12.75" hidden="false" customHeight="false" outlineLevel="0" collapsed="false">
      <c r="A391" s="23" t="n">
        <v>394.5</v>
      </c>
      <c r="B391" s="23" t="n">
        <v>6538.04297520661</v>
      </c>
      <c r="C391" s="23" t="n">
        <v>45928.6449954086</v>
      </c>
      <c r="E391" s="23"/>
      <c r="I391" s="23"/>
      <c r="J391" s="23"/>
      <c r="K391" s="23"/>
      <c r="M391" s="47"/>
      <c r="N391" s="23"/>
      <c r="O391" s="23"/>
      <c r="AG391" s="0"/>
      <c r="AH391" s="0"/>
    </row>
    <row r="392" customFormat="false" ht="12.75" hidden="false" customHeight="false" outlineLevel="0" collapsed="false">
      <c r="A392" s="23" t="n">
        <v>394.6</v>
      </c>
      <c r="B392" s="23" t="n">
        <v>6605.82552800735</v>
      </c>
      <c r="C392" s="23" t="n">
        <v>46585.8791551882</v>
      </c>
      <c r="E392" s="23"/>
      <c r="I392" s="23"/>
      <c r="J392" s="23"/>
      <c r="K392" s="23"/>
      <c r="M392" s="47"/>
      <c r="N392" s="23"/>
      <c r="O392" s="23"/>
      <c r="AG392" s="0"/>
      <c r="AH392" s="0"/>
    </row>
    <row r="393" customFormat="false" ht="12.75" hidden="false" customHeight="false" outlineLevel="0" collapsed="false">
      <c r="A393" s="23" t="n">
        <v>394.7</v>
      </c>
      <c r="B393" s="23" t="n">
        <v>6670.64242424243</v>
      </c>
      <c r="C393" s="23" t="n">
        <v>47249.7513314968</v>
      </c>
      <c r="E393" s="23"/>
      <c r="I393" s="23"/>
      <c r="J393" s="23"/>
      <c r="K393" s="23"/>
      <c r="M393" s="47"/>
      <c r="N393" s="23"/>
      <c r="O393" s="23"/>
      <c r="AG393" s="0"/>
      <c r="AH393" s="0"/>
    </row>
    <row r="394" customFormat="false" ht="12.75" hidden="false" customHeight="false" outlineLevel="0" collapsed="false">
      <c r="A394" s="23" t="n">
        <v>394.8</v>
      </c>
      <c r="B394" s="23" t="n">
        <v>6733.93719008264</v>
      </c>
      <c r="C394" s="23" t="n">
        <v>47919.8471992654</v>
      </c>
      <c r="E394" s="23"/>
      <c r="I394" s="23"/>
      <c r="J394" s="23"/>
      <c r="K394" s="23"/>
      <c r="M394" s="47"/>
      <c r="N394" s="23"/>
      <c r="O394" s="23"/>
      <c r="AG394" s="0"/>
      <c r="AH394" s="0"/>
    </row>
    <row r="395" customFormat="false" ht="12.75" hidden="false" customHeight="false" outlineLevel="0" collapsed="false">
      <c r="A395" s="23" t="n">
        <v>394.9</v>
      </c>
      <c r="B395" s="23" t="n">
        <v>6796.57741046832</v>
      </c>
      <c r="C395" s="23" t="n">
        <v>48596.4106519743</v>
      </c>
      <c r="E395" s="23"/>
      <c r="I395" s="23"/>
      <c r="J395" s="23"/>
      <c r="K395" s="23"/>
      <c r="M395" s="47"/>
      <c r="N395" s="23"/>
      <c r="O395" s="23"/>
      <c r="AG395" s="0"/>
      <c r="AH395" s="0"/>
    </row>
    <row r="396" customFormat="false" ht="12.75" hidden="false" customHeight="false" outlineLevel="0" collapsed="false">
      <c r="A396" s="23" t="n">
        <v>395</v>
      </c>
      <c r="B396" s="23" t="n">
        <v>6858.12819100092</v>
      </c>
      <c r="C396" s="23" t="n">
        <v>49279.1889807163</v>
      </c>
      <c r="E396" s="23"/>
      <c r="I396" s="23"/>
      <c r="J396" s="23"/>
      <c r="K396" s="23"/>
      <c r="M396" s="47"/>
      <c r="N396" s="23"/>
      <c r="O396" s="23"/>
      <c r="AG396" s="0"/>
      <c r="AH396" s="0"/>
    </row>
    <row r="397" customFormat="false" ht="12.75" hidden="false" customHeight="false" outlineLevel="0" collapsed="false">
      <c r="A397" s="23" t="n">
        <v>395.1</v>
      </c>
      <c r="B397" s="23" t="n">
        <v>6918.44775022957</v>
      </c>
      <c r="C397" s="23" t="n">
        <v>49968.0852157943</v>
      </c>
      <c r="E397" s="23"/>
      <c r="I397" s="23"/>
      <c r="J397" s="23"/>
      <c r="K397" s="23"/>
      <c r="M397" s="47"/>
      <c r="N397" s="23"/>
      <c r="O397" s="23"/>
      <c r="AG397" s="0"/>
      <c r="AH397" s="0"/>
    </row>
    <row r="398" customFormat="false" ht="12.75" hidden="false" customHeight="false" outlineLevel="0" collapsed="false">
      <c r="A398" s="23" t="n">
        <v>395.2</v>
      </c>
      <c r="B398" s="23" t="n">
        <v>6977.16290174472</v>
      </c>
      <c r="C398" s="23" t="n">
        <v>50662.9112947658</v>
      </c>
      <c r="E398" s="23"/>
      <c r="I398" s="23"/>
      <c r="J398" s="23"/>
      <c r="K398" s="23"/>
      <c r="M398" s="47"/>
      <c r="N398" s="23"/>
      <c r="O398" s="23"/>
      <c r="AG398" s="0"/>
      <c r="AH398" s="0"/>
    </row>
    <row r="399" customFormat="false" ht="12.75" hidden="false" customHeight="false" outlineLevel="0" collapsed="false">
      <c r="A399" s="23" t="n">
        <v>395.3</v>
      </c>
      <c r="B399" s="23" t="n">
        <v>7037.34214876033</v>
      </c>
      <c r="C399" s="23" t="n">
        <v>51363.4438934803</v>
      </c>
      <c r="E399" s="23"/>
      <c r="I399" s="23"/>
      <c r="J399" s="23"/>
      <c r="K399" s="23"/>
      <c r="M399" s="47"/>
      <c r="N399" s="23"/>
      <c r="O399" s="23"/>
      <c r="AG399" s="0"/>
      <c r="AH399" s="0"/>
    </row>
    <row r="400" customFormat="false" ht="12.75" hidden="false" customHeight="false" outlineLevel="0" collapsed="false">
      <c r="A400" s="23" t="n">
        <v>395.4</v>
      </c>
      <c r="B400" s="23" t="n">
        <v>7100.07272727273</v>
      </c>
      <c r="C400" s="23" t="n">
        <v>52070.3412304867</v>
      </c>
      <c r="E400" s="23"/>
      <c r="I400" s="23"/>
      <c r="J400" s="23"/>
      <c r="K400" s="23"/>
      <c r="M400" s="47"/>
      <c r="N400" s="23"/>
      <c r="O400" s="23"/>
      <c r="AG400" s="0"/>
      <c r="AH400" s="0"/>
    </row>
    <row r="401" customFormat="false" ht="12.75" hidden="false" customHeight="false" outlineLevel="0" collapsed="false">
      <c r="A401" s="23" t="n">
        <v>395.5</v>
      </c>
      <c r="B401" s="23" t="n">
        <v>7160.47456382002</v>
      </c>
      <c r="C401" s="23" t="n">
        <v>52783.4328741965</v>
      </c>
      <c r="E401" s="23"/>
      <c r="I401" s="23"/>
      <c r="J401" s="23"/>
      <c r="K401" s="23"/>
      <c r="M401" s="47"/>
      <c r="N401" s="23"/>
      <c r="O401" s="23"/>
      <c r="AG401" s="0"/>
      <c r="AH401" s="0"/>
    </row>
    <row r="402" customFormat="false" ht="12.75" hidden="false" customHeight="false" outlineLevel="0" collapsed="false">
      <c r="A402" s="23" t="n">
        <v>395.6</v>
      </c>
      <c r="B402" s="23" t="n">
        <v>7221.73002754821</v>
      </c>
      <c r="C402" s="23" t="n">
        <v>53502.5542699725</v>
      </c>
      <c r="E402" s="23"/>
      <c r="I402" s="23"/>
      <c r="J402" s="23"/>
      <c r="K402" s="23"/>
      <c r="M402" s="47"/>
      <c r="N402" s="23"/>
      <c r="O402" s="23"/>
      <c r="AG402" s="0"/>
      <c r="AH402" s="0"/>
    </row>
    <row r="403" customFormat="false" ht="12.75" hidden="false" customHeight="false" outlineLevel="0" collapsed="false">
      <c r="A403" s="23" t="n">
        <v>395.7</v>
      </c>
      <c r="B403" s="23" t="n">
        <v>7285.50743801653</v>
      </c>
      <c r="C403" s="23" t="n">
        <v>54227.9640036731</v>
      </c>
      <c r="E403" s="23"/>
      <c r="I403" s="23"/>
      <c r="J403" s="23"/>
      <c r="K403" s="23"/>
      <c r="M403" s="47"/>
      <c r="N403" s="23"/>
      <c r="O403" s="23"/>
      <c r="AG403" s="0"/>
      <c r="AH403" s="0"/>
    </row>
    <row r="404" customFormat="false" ht="12.75" hidden="false" customHeight="false" outlineLevel="0" collapsed="false">
      <c r="A404" s="23" t="n">
        <v>395.8</v>
      </c>
      <c r="B404" s="23" t="n">
        <v>7347.59522497704</v>
      </c>
      <c r="C404" s="23" t="n">
        <v>54959.4622589532</v>
      </c>
      <c r="E404" s="23"/>
      <c r="I404" s="23"/>
      <c r="J404" s="23"/>
      <c r="K404" s="23"/>
      <c r="M404" s="47"/>
      <c r="N404" s="23"/>
      <c r="O404" s="23"/>
      <c r="AG404" s="0"/>
      <c r="AH404" s="0"/>
    </row>
    <row r="405" customFormat="false" ht="12.75" hidden="false" customHeight="false" outlineLevel="0" collapsed="false">
      <c r="A405" s="23" t="n">
        <v>395.9</v>
      </c>
      <c r="B405" s="23" t="n">
        <v>7407.19632690542</v>
      </c>
      <c r="C405" s="23" t="n">
        <v>55697.2606060606</v>
      </c>
      <c r="E405" s="23"/>
      <c r="I405" s="23"/>
      <c r="J405" s="23"/>
      <c r="K405" s="23"/>
      <c r="M405" s="47"/>
      <c r="N405" s="23"/>
      <c r="O405" s="23"/>
      <c r="AG405" s="0"/>
      <c r="AH405" s="0"/>
    </row>
    <row r="406" customFormat="false" ht="12.75" hidden="false" customHeight="false" outlineLevel="0" collapsed="false">
      <c r="A406" s="23" t="n">
        <v>396</v>
      </c>
      <c r="B406" s="23" t="n">
        <v>7465.57722681359</v>
      </c>
      <c r="C406" s="23" t="n">
        <v>56440.9417814509</v>
      </c>
      <c r="E406" s="23"/>
      <c r="I406" s="23"/>
      <c r="J406" s="23"/>
      <c r="K406" s="23"/>
      <c r="M406" s="47"/>
      <c r="N406" s="23"/>
      <c r="O406" s="23"/>
      <c r="AG406" s="0"/>
      <c r="AH406" s="0"/>
    </row>
    <row r="407" customFormat="false" ht="12.75" hidden="false" customHeight="false" outlineLevel="0" collapsed="false">
      <c r="A407" s="23" t="n">
        <v>396.1</v>
      </c>
      <c r="B407" s="23" t="n">
        <v>7523.73921028467</v>
      </c>
      <c r="C407" s="23" t="n">
        <v>57190.4646464646</v>
      </c>
      <c r="E407" s="23"/>
      <c r="I407" s="23"/>
      <c r="J407" s="23"/>
      <c r="K407" s="23"/>
      <c r="M407" s="47"/>
      <c r="N407" s="23"/>
      <c r="O407" s="23"/>
      <c r="AG407" s="0"/>
      <c r="AH407" s="0"/>
    </row>
    <row r="408" customFormat="false" ht="12.75" hidden="false" customHeight="false" outlineLevel="0" collapsed="false">
      <c r="A408" s="23" t="n">
        <v>396.2</v>
      </c>
      <c r="B408" s="23" t="n">
        <v>7582.53370064279</v>
      </c>
      <c r="C408" s="23" t="n">
        <v>57945.7880624426</v>
      </c>
      <c r="E408" s="23"/>
      <c r="I408" s="23"/>
      <c r="J408" s="23"/>
      <c r="K408" s="23"/>
      <c r="M408" s="47"/>
      <c r="N408" s="23"/>
      <c r="O408" s="23"/>
      <c r="AG408" s="0"/>
      <c r="AH408" s="0"/>
    </row>
    <row r="409" customFormat="false" ht="12.75" hidden="false" customHeight="false" outlineLevel="0" collapsed="false">
      <c r="A409" s="23" t="n">
        <v>396.3</v>
      </c>
      <c r="B409" s="23" t="n">
        <v>7645.35684113866</v>
      </c>
      <c r="C409" s="23" t="n">
        <v>58707.0119375574</v>
      </c>
      <c r="E409" s="23"/>
      <c r="I409" s="23"/>
      <c r="J409" s="23"/>
      <c r="K409" s="23"/>
      <c r="M409" s="47"/>
      <c r="N409" s="23"/>
      <c r="O409" s="23"/>
      <c r="AG409" s="0"/>
      <c r="AH409" s="0"/>
    </row>
    <row r="410" customFormat="false" ht="12.75" hidden="false" customHeight="false" outlineLevel="0" collapsed="false">
      <c r="A410" s="23" t="n">
        <v>396.4</v>
      </c>
      <c r="B410" s="23" t="n">
        <v>7708.31808999082</v>
      </c>
      <c r="C410" s="23" t="n">
        <v>59474.7239669422</v>
      </c>
      <c r="E410" s="23"/>
      <c r="I410" s="23"/>
      <c r="J410" s="23"/>
      <c r="K410" s="23"/>
      <c r="M410" s="47"/>
      <c r="N410" s="23"/>
      <c r="O410" s="23"/>
      <c r="AG410" s="0"/>
      <c r="AH410" s="0"/>
    </row>
    <row r="411" customFormat="false" ht="12.75" hidden="false" customHeight="false" outlineLevel="0" collapsed="false">
      <c r="A411" s="23" t="n">
        <v>396.5</v>
      </c>
      <c r="B411" s="23" t="n">
        <v>7771.80091827365</v>
      </c>
      <c r="C411" s="23" t="n">
        <v>60248.8242424242</v>
      </c>
      <c r="E411" s="23"/>
      <c r="I411" s="23"/>
      <c r="J411" s="23"/>
      <c r="K411" s="23"/>
      <c r="M411" s="47"/>
      <c r="N411" s="23"/>
      <c r="O411" s="23"/>
      <c r="AG411" s="0"/>
      <c r="AH411" s="0"/>
    </row>
    <row r="412" customFormat="false" ht="12.75" hidden="false" customHeight="false" outlineLevel="0" collapsed="false">
      <c r="A412" s="23" t="n">
        <v>396.6</v>
      </c>
      <c r="B412" s="23" t="n">
        <v>7832.61120293848</v>
      </c>
      <c r="C412" s="23" t="n">
        <v>61029.1070707071</v>
      </c>
      <c r="E412" s="23"/>
      <c r="I412" s="23"/>
      <c r="J412" s="23"/>
      <c r="K412" s="23"/>
      <c r="M412" s="47"/>
      <c r="N412" s="23"/>
      <c r="O412" s="23"/>
      <c r="AG412" s="0"/>
      <c r="AH412" s="0"/>
    </row>
    <row r="413" customFormat="false" ht="12.75" hidden="false" customHeight="false" outlineLevel="0" collapsed="false">
      <c r="A413" s="23" t="n">
        <v>396.7</v>
      </c>
      <c r="B413" s="23" t="n">
        <v>7892.77502295684</v>
      </c>
      <c r="C413" s="23" t="n">
        <v>61815.419651056</v>
      </c>
      <c r="E413" s="23"/>
      <c r="I413" s="23"/>
      <c r="J413" s="23"/>
      <c r="K413" s="23"/>
      <c r="M413" s="47"/>
      <c r="N413" s="23"/>
      <c r="O413" s="23"/>
      <c r="AG413" s="0"/>
      <c r="AH413" s="0"/>
    </row>
    <row r="414" customFormat="false" ht="12.75" hidden="false" customHeight="false" outlineLevel="0" collapsed="false">
      <c r="A414" s="23" t="n">
        <v>396.8</v>
      </c>
      <c r="B414" s="23" t="n">
        <v>7951.62754820937</v>
      </c>
      <c r="C414" s="23" t="n">
        <v>62607.4563820018</v>
      </c>
      <c r="E414" s="23"/>
      <c r="I414" s="23"/>
      <c r="J414" s="23"/>
      <c r="K414" s="23"/>
      <c r="M414" s="47"/>
      <c r="N414" s="23"/>
      <c r="O414" s="23"/>
      <c r="AG414" s="0"/>
      <c r="AH414" s="0"/>
    </row>
    <row r="415" customFormat="false" ht="12.75" hidden="false" customHeight="false" outlineLevel="0" collapsed="false">
      <c r="A415" s="23" t="n">
        <v>396.9</v>
      </c>
      <c r="B415" s="23" t="n">
        <v>8011.51808999082</v>
      </c>
      <c r="C415" s="23" t="n">
        <v>63405.6286501377</v>
      </c>
      <c r="E415" s="23"/>
      <c r="I415" s="23"/>
      <c r="J415" s="23"/>
      <c r="K415" s="23"/>
      <c r="M415" s="47"/>
      <c r="N415" s="23"/>
      <c r="O415" s="23"/>
      <c r="AG415" s="0"/>
      <c r="AH415" s="0"/>
    </row>
    <row r="416" customFormat="false" ht="12.75" hidden="false" customHeight="false" outlineLevel="0" collapsed="false">
      <c r="A416" s="23" t="n">
        <v>397</v>
      </c>
      <c r="B416" s="23" t="n">
        <v>8071.09862258953</v>
      </c>
      <c r="C416" s="23" t="n">
        <v>64209.8189164371</v>
      </c>
      <c r="E416" s="23"/>
      <c r="I416" s="23"/>
      <c r="J416" s="23"/>
      <c r="K416" s="23"/>
      <c r="M416" s="47"/>
      <c r="N416" s="23"/>
      <c r="O416" s="23"/>
      <c r="AG416" s="0"/>
      <c r="AH416" s="0"/>
    </row>
    <row r="417" customFormat="false" ht="12.75" hidden="false" customHeight="false" outlineLevel="0" collapsed="false">
      <c r="A417" s="23" t="n">
        <v>397.1</v>
      </c>
      <c r="B417" s="23" t="n">
        <v>8130.48888888889</v>
      </c>
      <c r="C417" s="23" t="n">
        <v>65019.9390266299</v>
      </c>
      <c r="E417" s="23"/>
      <c r="I417" s="23"/>
      <c r="J417" s="23"/>
      <c r="K417" s="23"/>
      <c r="M417" s="47"/>
      <c r="N417" s="23"/>
      <c r="O417" s="23"/>
      <c r="AG417" s="0"/>
      <c r="AH417" s="0"/>
    </row>
    <row r="418" customFormat="false" ht="12.75" hidden="false" customHeight="false" outlineLevel="0" collapsed="false">
      <c r="A418" s="23" t="n">
        <v>397.2</v>
      </c>
      <c r="B418" s="23" t="n">
        <v>8189.93204775023</v>
      </c>
      <c r="C418" s="23" t="n">
        <v>65836.0183654729</v>
      </c>
      <c r="E418" s="23"/>
      <c r="I418" s="23"/>
      <c r="J418" s="23"/>
      <c r="K418" s="23"/>
      <c r="M418" s="47"/>
      <c r="N418" s="23"/>
      <c r="O418" s="23"/>
      <c r="AG418" s="0"/>
      <c r="AH418" s="0"/>
    </row>
    <row r="419" customFormat="false" ht="12.75" hidden="false" customHeight="false" outlineLevel="0" collapsed="false">
      <c r="A419" s="23" t="n">
        <v>397.3</v>
      </c>
      <c r="B419" s="23" t="n">
        <v>8248.08595041322</v>
      </c>
      <c r="C419" s="23" t="n">
        <v>66657.7278236915</v>
      </c>
      <c r="E419" s="23"/>
      <c r="I419" s="23"/>
      <c r="J419" s="23"/>
      <c r="K419" s="23"/>
      <c r="M419" s="47"/>
      <c r="N419" s="23"/>
      <c r="O419" s="23"/>
      <c r="AG419" s="0"/>
      <c r="AH419" s="0"/>
    </row>
    <row r="420" customFormat="false" ht="12.75" hidden="false" customHeight="false" outlineLevel="0" collapsed="false">
      <c r="A420" s="23" t="n">
        <v>397.4</v>
      </c>
      <c r="B420" s="23" t="n">
        <v>8306.0958677686</v>
      </c>
      <c r="C420" s="23" t="n">
        <v>67485.4846648301</v>
      </c>
      <c r="E420" s="23"/>
      <c r="I420" s="23"/>
      <c r="J420" s="23"/>
      <c r="K420" s="23"/>
      <c r="M420" s="47"/>
      <c r="N420" s="23"/>
      <c r="O420" s="23"/>
      <c r="AG420" s="0"/>
      <c r="AH420" s="0"/>
    </row>
    <row r="421" customFormat="false" ht="12.75" hidden="false" customHeight="false" outlineLevel="0" collapsed="false">
      <c r="A421" s="23" t="n">
        <v>397.5</v>
      </c>
      <c r="B421" s="23" t="n">
        <v>8363.73994490358</v>
      </c>
      <c r="C421" s="23" t="n">
        <v>68319.024426079</v>
      </c>
      <c r="E421" s="23"/>
      <c r="I421" s="23"/>
      <c r="J421" s="23"/>
      <c r="K421" s="23"/>
      <c r="M421" s="47"/>
      <c r="N421" s="23"/>
      <c r="O421" s="23"/>
      <c r="AG421" s="0"/>
      <c r="AH421" s="0"/>
    </row>
    <row r="422" customFormat="false" ht="12.75" hidden="false" customHeight="false" outlineLevel="0" collapsed="false">
      <c r="A422" s="23" t="n">
        <v>397.6</v>
      </c>
      <c r="B422" s="23" t="n">
        <v>8421.5103764922</v>
      </c>
      <c r="C422" s="23" t="n">
        <v>69158.3412304867</v>
      </c>
      <c r="E422" s="23"/>
      <c r="I422" s="23"/>
      <c r="J422" s="23"/>
      <c r="K422" s="23"/>
      <c r="M422" s="47"/>
      <c r="N422" s="23"/>
      <c r="O422" s="23"/>
      <c r="AG422" s="0"/>
      <c r="AH422" s="0"/>
    </row>
    <row r="423" customFormat="false" ht="12.75" hidden="false" customHeight="false" outlineLevel="0" collapsed="false">
      <c r="A423" s="23" t="n">
        <v>397.7</v>
      </c>
      <c r="B423" s="23" t="n">
        <v>8479.18898071625</v>
      </c>
      <c r="C423" s="23" t="n">
        <v>70003.4115702479</v>
      </c>
      <c r="E423" s="23"/>
      <c r="I423" s="23"/>
      <c r="J423" s="23"/>
      <c r="K423" s="23"/>
      <c r="M423" s="47"/>
      <c r="N423" s="23"/>
      <c r="O423" s="23"/>
      <c r="AG423" s="0"/>
      <c r="AH423" s="0"/>
    </row>
    <row r="424" customFormat="false" ht="12.75" hidden="false" customHeight="false" outlineLevel="0" collapsed="false">
      <c r="A424" s="23" t="n">
        <v>397.8</v>
      </c>
      <c r="B424" s="23" t="n">
        <v>8538.11570247934</v>
      </c>
      <c r="C424" s="23" t="n">
        <v>70854.0708907254</v>
      </c>
      <c r="E424" s="23"/>
      <c r="I424" s="23"/>
      <c r="J424" s="23"/>
      <c r="K424" s="23"/>
      <c r="M424" s="47"/>
      <c r="N424" s="23"/>
      <c r="O424" s="23"/>
      <c r="AG424" s="0"/>
      <c r="AH424" s="0"/>
    </row>
    <row r="425" customFormat="false" ht="12.75" hidden="false" customHeight="false" outlineLevel="0" collapsed="false">
      <c r="A425" s="23" t="n">
        <v>397.9</v>
      </c>
      <c r="B425" s="23" t="n">
        <v>8598.09439853076</v>
      </c>
      <c r="C425" s="23" t="n">
        <v>71710.9068870524</v>
      </c>
      <c r="E425" s="23"/>
      <c r="I425" s="23"/>
      <c r="J425" s="23"/>
      <c r="K425" s="23"/>
      <c r="M425" s="47"/>
      <c r="N425" s="23"/>
      <c r="O425" s="23"/>
      <c r="AG425" s="0"/>
      <c r="AH425" s="0"/>
    </row>
    <row r="426" customFormat="false" ht="12.75" hidden="false" customHeight="false" outlineLevel="0" collapsed="false">
      <c r="A426" s="23" t="n">
        <v>398</v>
      </c>
      <c r="B426" s="23" t="n">
        <v>8660.94839302112</v>
      </c>
      <c r="C426" s="23" t="n">
        <v>72573.9136822773</v>
      </c>
      <c r="E426" s="23"/>
      <c r="I426" s="23"/>
      <c r="J426" s="23"/>
      <c r="K426" s="23"/>
      <c r="M426" s="47"/>
      <c r="N426" s="23"/>
      <c r="O426" s="23"/>
      <c r="AG426" s="0"/>
      <c r="AH426" s="0"/>
    </row>
    <row r="427" customFormat="false" ht="12.75" hidden="false" customHeight="false" outlineLevel="0" collapsed="false">
      <c r="A427" s="23" t="n">
        <v>398.1</v>
      </c>
      <c r="B427" s="23" t="n">
        <v>8724.30486685032</v>
      </c>
      <c r="C427" s="23" t="n">
        <v>73443.226446281</v>
      </c>
      <c r="E427" s="23"/>
      <c r="I427" s="23"/>
      <c r="J427" s="23"/>
      <c r="K427" s="23"/>
      <c r="M427" s="47"/>
      <c r="N427" s="23"/>
      <c r="O427" s="23"/>
      <c r="AG427" s="0"/>
      <c r="AH427" s="0"/>
    </row>
    <row r="428" customFormat="false" ht="12.75" hidden="false" customHeight="false" outlineLevel="0" collapsed="false">
      <c r="A428" s="23" t="n">
        <v>398.2</v>
      </c>
      <c r="B428" s="23" t="n">
        <v>8786.9766758494</v>
      </c>
      <c r="C428" s="23" t="n">
        <v>74318.8510560147</v>
      </c>
      <c r="E428" s="23"/>
      <c r="I428" s="23"/>
      <c r="J428" s="23"/>
      <c r="K428" s="23"/>
      <c r="M428" s="47"/>
      <c r="N428" s="23"/>
      <c r="O428" s="23"/>
      <c r="AG428" s="0"/>
      <c r="AH428" s="0"/>
    </row>
    <row r="429" customFormat="false" ht="12.75" hidden="false" customHeight="false" outlineLevel="0" collapsed="false">
      <c r="A429" s="23" t="n">
        <v>398.3</v>
      </c>
      <c r="B429" s="23" t="n">
        <v>8848.78751147842</v>
      </c>
      <c r="C429" s="23" t="n">
        <v>75200.4290174472</v>
      </c>
      <c r="E429" s="23"/>
      <c r="I429" s="23"/>
      <c r="J429" s="23"/>
      <c r="K429" s="23"/>
      <c r="M429" s="47"/>
      <c r="N429" s="23"/>
      <c r="O429" s="23"/>
      <c r="AG429" s="0"/>
      <c r="AH429" s="0"/>
    </row>
    <row r="430" customFormat="false" ht="12.75" hidden="false" customHeight="false" outlineLevel="0" collapsed="false">
      <c r="A430" s="23" t="n">
        <v>398.4</v>
      </c>
      <c r="B430" s="23" t="n">
        <v>8910.21120293848</v>
      </c>
      <c r="C430" s="23" t="n">
        <v>76088.4246097337</v>
      </c>
      <c r="E430" s="23"/>
      <c r="I430" s="23"/>
      <c r="J430" s="23"/>
      <c r="K430" s="23"/>
      <c r="M430" s="47"/>
      <c r="N430" s="23"/>
      <c r="O430" s="23"/>
      <c r="AG430" s="0"/>
      <c r="AH430" s="0"/>
    </row>
    <row r="431" customFormat="false" ht="12.75" hidden="false" customHeight="false" outlineLevel="0" collapsed="false">
      <c r="A431" s="23" t="n">
        <v>398.5</v>
      </c>
      <c r="B431" s="23" t="n">
        <v>8971.51147842057</v>
      </c>
      <c r="C431" s="23" t="n">
        <v>76982.5439853076</v>
      </c>
      <c r="E431" s="23"/>
      <c r="I431" s="23"/>
      <c r="J431" s="23"/>
      <c r="K431" s="23"/>
      <c r="M431" s="47"/>
      <c r="N431" s="23"/>
      <c r="O431" s="23"/>
      <c r="AG431" s="0"/>
      <c r="AH431" s="0"/>
    </row>
    <row r="432" customFormat="false" ht="12.75" hidden="false" customHeight="false" outlineLevel="0" collapsed="false">
      <c r="A432" s="23" t="n">
        <v>398.6</v>
      </c>
      <c r="B432" s="23" t="n">
        <v>9033.76235078053</v>
      </c>
      <c r="C432" s="23" t="n">
        <v>77882.8752984389</v>
      </c>
      <c r="E432" s="23"/>
      <c r="I432" s="23"/>
      <c r="J432" s="23"/>
      <c r="K432" s="23"/>
      <c r="M432" s="47"/>
      <c r="N432" s="23"/>
      <c r="O432" s="23"/>
      <c r="AG432" s="0"/>
      <c r="AH432" s="0"/>
    </row>
    <row r="433" customFormat="false" ht="12.75" hidden="false" customHeight="false" outlineLevel="0" collapsed="false">
      <c r="A433" s="23" t="n">
        <v>398.7</v>
      </c>
      <c r="B433" s="23" t="n">
        <v>9094.15537190083</v>
      </c>
      <c r="C433" s="23" t="n">
        <v>78789.353902663</v>
      </c>
      <c r="E433" s="23"/>
      <c r="I433" s="23"/>
      <c r="J433" s="23"/>
      <c r="K433" s="23"/>
      <c r="M433" s="47"/>
      <c r="N433" s="23"/>
      <c r="O433" s="23"/>
      <c r="AG433" s="0"/>
      <c r="AH433" s="0"/>
    </row>
    <row r="434" customFormat="false" ht="12.75" hidden="false" customHeight="false" outlineLevel="0" collapsed="false">
      <c r="A434" s="23" t="n">
        <v>398.8</v>
      </c>
      <c r="B434" s="23" t="n">
        <v>9152.38640955005</v>
      </c>
      <c r="C434" s="23" t="n">
        <v>79701.4626262626</v>
      </c>
      <c r="E434" s="23"/>
      <c r="I434" s="23"/>
      <c r="J434" s="23"/>
      <c r="K434" s="23"/>
      <c r="M434" s="47"/>
      <c r="N434" s="23"/>
      <c r="O434" s="23"/>
      <c r="AG434" s="0"/>
      <c r="AH434" s="0"/>
    </row>
    <row r="435" customFormat="false" ht="12.75" hidden="false" customHeight="false" outlineLevel="0" collapsed="false">
      <c r="A435" s="23" t="n">
        <v>398.9</v>
      </c>
      <c r="B435" s="23" t="n">
        <v>9210.63434343434</v>
      </c>
      <c r="C435" s="23" t="n">
        <v>80619.6775022957</v>
      </c>
      <c r="E435" s="23"/>
      <c r="I435" s="23"/>
      <c r="J435" s="23"/>
      <c r="K435" s="23"/>
      <c r="M435" s="47"/>
      <c r="N435" s="23"/>
      <c r="O435" s="23"/>
      <c r="AG435" s="0"/>
      <c r="AH435" s="0"/>
    </row>
    <row r="436" customFormat="false" ht="12.75" hidden="false" customHeight="false" outlineLevel="0" collapsed="false">
      <c r="A436" s="23" t="n">
        <v>399</v>
      </c>
      <c r="B436" s="23" t="n">
        <v>9269.50670339761</v>
      </c>
      <c r="C436" s="23" t="n">
        <v>81543.7281910009</v>
      </c>
      <c r="E436" s="23"/>
      <c r="I436" s="23"/>
      <c r="J436" s="23"/>
      <c r="K436" s="23"/>
      <c r="M436" s="47"/>
      <c r="N436" s="23"/>
      <c r="O436" s="23"/>
      <c r="AG436" s="0"/>
      <c r="AH436" s="0"/>
    </row>
    <row r="437" customFormat="false" ht="12.75" hidden="false" customHeight="false" outlineLevel="0" collapsed="false">
      <c r="A437" s="23" t="n">
        <v>399.1</v>
      </c>
      <c r="B437" s="23" t="n">
        <v>9328.31662075299</v>
      </c>
      <c r="C437" s="23" t="n">
        <v>82473.6852157943</v>
      </c>
      <c r="E437" s="23"/>
      <c r="I437" s="23"/>
      <c r="J437" s="23"/>
      <c r="K437" s="23"/>
      <c r="M437" s="47"/>
      <c r="N437" s="23"/>
      <c r="O437" s="23"/>
      <c r="AG437" s="0"/>
      <c r="AH437" s="0"/>
    </row>
    <row r="438" customFormat="false" ht="12.75" hidden="false" customHeight="false" outlineLevel="0" collapsed="false">
      <c r="A438" s="23" t="n">
        <v>399.2</v>
      </c>
      <c r="B438" s="23" t="n">
        <v>9385.46923783288</v>
      </c>
      <c r="C438" s="23" t="n">
        <v>83409.4427915519</v>
      </c>
      <c r="E438" s="23"/>
      <c r="I438" s="23"/>
      <c r="J438" s="23"/>
      <c r="K438" s="23"/>
      <c r="M438" s="47"/>
      <c r="N438" s="23"/>
      <c r="O438" s="23"/>
      <c r="AG438" s="0"/>
      <c r="AH438" s="0"/>
    </row>
    <row r="439" customFormat="false" ht="12.75" hidden="false" customHeight="false" outlineLevel="0" collapsed="false">
      <c r="A439" s="23" t="n">
        <v>399.3</v>
      </c>
      <c r="B439" s="23" t="n">
        <v>9441.98787878788</v>
      </c>
      <c r="C439" s="23" t="n">
        <v>84350.5895316804</v>
      </c>
      <c r="E439" s="23"/>
      <c r="I439" s="23"/>
      <c r="J439" s="23"/>
      <c r="K439" s="23"/>
      <c r="M439" s="47"/>
      <c r="N439" s="23"/>
      <c r="O439" s="23"/>
      <c r="AG439" s="0"/>
      <c r="AH439" s="0"/>
    </row>
    <row r="440" customFormat="false" ht="12.75" hidden="false" customHeight="false" outlineLevel="0" collapsed="false">
      <c r="A440" s="23" t="n">
        <v>399.4</v>
      </c>
      <c r="B440" s="23" t="n">
        <v>9499.80826446281</v>
      </c>
      <c r="C440" s="23" t="n">
        <v>85297.7131313131</v>
      </c>
      <c r="E440" s="23"/>
      <c r="I440" s="23"/>
      <c r="J440" s="23"/>
      <c r="K440" s="23"/>
      <c r="M440" s="47"/>
      <c r="N440" s="23"/>
      <c r="O440" s="23"/>
      <c r="AG440" s="0"/>
      <c r="AH440" s="0"/>
    </row>
    <row r="441" customFormat="false" ht="12.75" hidden="false" customHeight="false" outlineLevel="0" collapsed="false">
      <c r="A441" s="23" t="n">
        <v>399.5</v>
      </c>
      <c r="B441" s="23" t="n">
        <v>9558.8157943067</v>
      </c>
      <c r="C441" s="23" t="n">
        <v>86250.6960514233</v>
      </c>
      <c r="E441" s="23"/>
      <c r="I441" s="23"/>
      <c r="J441" s="23"/>
      <c r="K441" s="23"/>
      <c r="M441" s="47"/>
      <c r="N441" s="23"/>
      <c r="O441" s="23"/>
      <c r="AG441" s="0"/>
      <c r="AH441" s="0"/>
    </row>
    <row r="442" customFormat="false" ht="12.75" hidden="false" customHeight="false" outlineLevel="0" collapsed="false">
      <c r="A442" s="23" t="n">
        <v>399.6</v>
      </c>
      <c r="B442" s="23" t="n">
        <v>9616.93443526171</v>
      </c>
      <c r="C442" s="23" t="n">
        <v>87209.5441689624</v>
      </c>
      <c r="E442" s="23"/>
      <c r="I442" s="23"/>
      <c r="J442" s="23"/>
      <c r="K442" s="23"/>
      <c r="M442" s="47"/>
      <c r="N442" s="23"/>
      <c r="O442" s="23"/>
      <c r="AG442" s="0"/>
      <c r="AH442" s="0"/>
    </row>
    <row r="443" customFormat="false" ht="12.75" hidden="false" customHeight="false" outlineLevel="0" collapsed="false">
      <c r="A443" s="23" t="n">
        <v>399.7</v>
      </c>
      <c r="B443" s="23" t="n">
        <v>9675.5129476584</v>
      </c>
      <c r="C443" s="23" t="n">
        <v>88174.2104683196</v>
      </c>
      <c r="E443" s="23"/>
      <c r="I443" s="23"/>
      <c r="J443" s="23"/>
      <c r="K443" s="23"/>
      <c r="L443" s="50"/>
      <c r="M443" s="47"/>
      <c r="N443" s="50"/>
      <c r="O443" s="23"/>
      <c r="AG443" s="0"/>
      <c r="AH443" s="0"/>
    </row>
    <row r="444" customFormat="false" ht="12.75" hidden="false" customHeight="false" outlineLevel="0" collapsed="false">
      <c r="A444" s="23" t="n">
        <v>399.8</v>
      </c>
      <c r="B444" s="23" t="n">
        <v>9734.17961432507</v>
      </c>
      <c r="C444" s="23" t="n">
        <v>89144.4716253444</v>
      </c>
      <c r="E444" s="23"/>
      <c r="I444" s="23"/>
      <c r="J444" s="23"/>
      <c r="K444" s="23"/>
      <c r="M444" s="47"/>
      <c r="Q444" s="23"/>
      <c r="R444" s="23"/>
      <c r="AG444" s="0"/>
      <c r="AH444" s="0"/>
    </row>
    <row r="445" customFormat="false" ht="12.75" hidden="false" customHeight="false" outlineLevel="0" collapsed="false">
      <c r="A445" s="23" t="n">
        <v>399.9</v>
      </c>
      <c r="B445" s="23" t="n">
        <v>9791.43507805326</v>
      </c>
      <c r="C445" s="23" t="n">
        <v>90120.8271808999</v>
      </c>
      <c r="E445" s="23"/>
      <c r="I445" s="23"/>
      <c r="J445" s="23"/>
      <c r="K445" s="23"/>
      <c r="M445" s="47"/>
      <c r="Q445" s="23"/>
      <c r="R445" s="23"/>
      <c r="AG445" s="0"/>
      <c r="AH445" s="0"/>
    </row>
    <row r="446" customFormat="false" ht="12.75" hidden="false" customHeight="false" outlineLevel="0" collapsed="false">
      <c r="A446" s="23" t="n">
        <v>400</v>
      </c>
      <c r="B446" s="23" t="n">
        <v>9848.87933884298</v>
      </c>
      <c r="C446" s="23" t="n">
        <v>91102.901010101</v>
      </c>
      <c r="F446" s="0"/>
      <c r="G446" s="0"/>
      <c r="I446" s="23"/>
      <c r="J446" s="23"/>
      <c r="K446" s="23"/>
      <c r="M446" s="47"/>
      <c r="Q446" s="23"/>
      <c r="R446" s="23"/>
      <c r="AG446" s="0"/>
      <c r="AH446" s="0"/>
    </row>
    <row r="447" customFormat="false" ht="12.75" hidden="false" customHeight="false" outlineLevel="0" collapsed="false">
      <c r="A447" s="23" t="n">
        <v>400.1</v>
      </c>
      <c r="B447" s="23" t="n">
        <v>9905.77337006428</v>
      </c>
      <c r="C447" s="23" t="n">
        <v>92090.698989899</v>
      </c>
      <c r="F447" s="0"/>
      <c r="G447" s="0"/>
      <c r="I447" s="23"/>
      <c r="J447" s="23"/>
      <c r="K447" s="23"/>
      <c r="L447" s="50"/>
      <c r="M447" s="47"/>
      <c r="Q447" s="23"/>
      <c r="R447" s="23"/>
      <c r="AG447" s="0"/>
      <c r="AH447" s="0"/>
    </row>
    <row r="448" customFormat="false" ht="12.75" hidden="false" customHeight="false" outlineLevel="0" collapsed="false">
      <c r="A448" s="23" t="n">
        <v>400.2</v>
      </c>
      <c r="B448" s="23" t="n">
        <v>9961.8012855831</v>
      </c>
      <c r="C448" s="23" t="n">
        <v>93084.1447199265</v>
      </c>
      <c r="F448" s="0"/>
      <c r="G448" s="0"/>
      <c r="Q448" s="23"/>
      <c r="R448" s="23"/>
      <c r="AG448" s="0"/>
      <c r="AH448" s="0"/>
    </row>
    <row r="449" customFormat="false" ht="12.75" hidden="false" customHeight="false" outlineLevel="0" collapsed="false">
      <c r="A449" s="23" t="n">
        <v>400.3</v>
      </c>
      <c r="B449" s="23" t="n">
        <v>10018.0694214876</v>
      </c>
      <c r="C449" s="23" t="n">
        <v>94082.8914600551</v>
      </c>
      <c r="F449" s="0"/>
      <c r="G449" s="0"/>
      <c r="Q449" s="23"/>
      <c r="R449" s="23"/>
      <c r="AG449" s="0"/>
      <c r="AH449" s="0"/>
    </row>
    <row r="450" customFormat="false" ht="12.75" hidden="false" customHeight="false" outlineLevel="0" collapsed="false">
      <c r="A450" s="23" t="n">
        <v>400.4</v>
      </c>
      <c r="B450" s="23" t="n">
        <v>10071.815610652</v>
      </c>
      <c r="C450" s="23" t="n">
        <v>95087.4798898072</v>
      </c>
      <c r="F450" s="0"/>
      <c r="G450" s="0"/>
      <c r="Q450" s="23"/>
      <c r="R450" s="23"/>
      <c r="AG450" s="0"/>
      <c r="AH450" s="0"/>
    </row>
    <row r="451" customFormat="false" ht="12.75" hidden="false" customHeight="false" outlineLevel="0" collapsed="false">
      <c r="A451" s="23" t="n">
        <v>400.5</v>
      </c>
      <c r="B451" s="23" t="n">
        <v>10124.8301193756</v>
      </c>
      <c r="C451" s="23" t="n">
        <v>96097.3516988063</v>
      </c>
      <c r="F451" s="0"/>
      <c r="G451" s="0"/>
      <c r="Q451" s="23"/>
      <c r="R451" s="23"/>
      <c r="AG451" s="0"/>
      <c r="AH451" s="0"/>
    </row>
    <row r="452" customFormat="false" ht="12.75" hidden="false" customHeight="false" outlineLevel="0" collapsed="false">
      <c r="A452" s="23" t="n">
        <v>400.6</v>
      </c>
      <c r="B452" s="23" t="n">
        <v>10178.3309458219</v>
      </c>
      <c r="C452" s="23" t="n">
        <v>97112.5832874197</v>
      </c>
      <c r="F452" s="0"/>
      <c r="G452" s="0"/>
      <c r="Q452" s="23"/>
      <c r="R452" s="23"/>
      <c r="AG452" s="0"/>
      <c r="AH452" s="0"/>
    </row>
    <row r="453" customFormat="false" ht="12.75" hidden="false" customHeight="false" outlineLevel="0" collapsed="false">
      <c r="A453" s="23" t="n">
        <v>400.7</v>
      </c>
      <c r="B453" s="23" t="n">
        <v>10233.477318641</v>
      </c>
      <c r="C453" s="23" t="n">
        <v>98133.1981634527</v>
      </c>
      <c r="F453" s="0"/>
      <c r="G453" s="0"/>
      <c r="Q453" s="23"/>
      <c r="R453" s="23"/>
      <c r="AG453" s="0"/>
      <c r="AH453" s="0"/>
    </row>
    <row r="454" customFormat="false" ht="12.75" hidden="false" customHeight="false" outlineLevel="0" collapsed="false">
      <c r="A454" s="23" t="n">
        <v>400.8</v>
      </c>
      <c r="B454" s="23" t="n">
        <v>10290.558677686</v>
      </c>
      <c r="C454" s="23" t="n">
        <v>99159.1551882461</v>
      </c>
      <c r="F454" s="0"/>
      <c r="G454" s="0"/>
      <c r="Q454" s="23"/>
      <c r="R454" s="23"/>
      <c r="AG454" s="0"/>
      <c r="AH454" s="0"/>
    </row>
    <row r="455" customFormat="false" ht="12.75" hidden="false" customHeight="false" outlineLevel="0" collapsed="false">
      <c r="A455" s="23" t="n">
        <v>400.9</v>
      </c>
      <c r="B455" s="23" t="n">
        <v>10347.8251606979</v>
      </c>
      <c r="C455" s="23" t="n">
        <v>100191.112580349</v>
      </c>
      <c r="F455" s="0"/>
      <c r="G455" s="0"/>
      <c r="Q455" s="23"/>
      <c r="R455" s="23"/>
      <c r="AG455" s="0"/>
      <c r="AH455" s="0"/>
    </row>
    <row r="456" customFormat="false" ht="12.75" hidden="false" customHeight="false" outlineLevel="0" collapsed="false">
      <c r="A456" s="23" t="n">
        <v>401</v>
      </c>
      <c r="B456" s="23" t="n">
        <v>10405.3193755739</v>
      </c>
      <c r="C456" s="23" t="n">
        <v>101228.841138659</v>
      </c>
      <c r="F456" s="0"/>
      <c r="G456" s="0"/>
      <c r="Q456" s="23"/>
      <c r="R456" s="23"/>
      <c r="AG456" s="0"/>
      <c r="AH456" s="0"/>
    </row>
    <row r="457" customFormat="false" ht="12.75" hidden="false" customHeight="false" outlineLevel="0" collapsed="false">
      <c r="A457" s="23" t="n">
        <v>401.1</v>
      </c>
      <c r="B457" s="23" t="n">
        <v>10461.2980716253</v>
      </c>
      <c r="C457" s="23" t="n">
        <v>102272.223324151</v>
      </c>
      <c r="F457" s="0"/>
      <c r="G457" s="0"/>
      <c r="Q457" s="23"/>
      <c r="R457" s="23"/>
      <c r="AG457" s="0"/>
      <c r="AH457" s="0"/>
    </row>
    <row r="458" customFormat="false" ht="12.75" hidden="false" customHeight="false" outlineLevel="0" collapsed="false">
      <c r="A458" s="23" t="n">
        <v>401.2</v>
      </c>
      <c r="B458" s="23" t="n">
        <v>10518.5109274564</v>
      </c>
      <c r="C458" s="23" t="n">
        <v>103321.24738292</v>
      </c>
      <c r="F458" s="0"/>
      <c r="G458" s="0"/>
      <c r="Q458" s="23"/>
      <c r="R458" s="23"/>
      <c r="AG458" s="0"/>
      <c r="AH458" s="0"/>
    </row>
    <row r="459" customFormat="false" ht="12.75" hidden="false" customHeight="false" outlineLevel="0" collapsed="false">
      <c r="A459" s="23" t="n">
        <v>401.3</v>
      </c>
      <c r="B459" s="23" t="n">
        <v>10578.9774104683</v>
      </c>
      <c r="C459" s="23" t="n">
        <v>104375.854545455</v>
      </c>
      <c r="F459" s="0"/>
      <c r="G459" s="0"/>
      <c r="Q459" s="23"/>
      <c r="R459" s="23"/>
      <c r="AG459" s="0"/>
      <c r="AH459" s="0"/>
    </row>
    <row r="460" customFormat="false" ht="12.75" hidden="false" customHeight="false" outlineLevel="0" collapsed="false">
      <c r="A460" s="23" t="n">
        <v>401.4</v>
      </c>
      <c r="B460" s="23" t="n">
        <v>10641.6830119376</v>
      </c>
      <c r="C460" s="23" t="n">
        <v>105436.938108356</v>
      </c>
      <c r="F460" s="0"/>
      <c r="G460" s="0"/>
      <c r="Q460" s="23"/>
      <c r="R460" s="23"/>
      <c r="AG460" s="0"/>
      <c r="AH460" s="0"/>
    </row>
    <row r="461" customFormat="false" ht="12.75" hidden="false" customHeight="false" outlineLevel="0" collapsed="false">
      <c r="A461" s="23" t="n">
        <v>401.5</v>
      </c>
      <c r="B461" s="23" t="n">
        <v>10704.7669421488</v>
      </c>
      <c r="C461" s="23" t="n">
        <v>106504.333516988</v>
      </c>
      <c r="F461" s="0"/>
      <c r="G461" s="0"/>
      <c r="Q461" s="23"/>
      <c r="R461" s="23"/>
      <c r="AG461" s="0"/>
      <c r="AH461" s="0"/>
    </row>
    <row r="462" customFormat="false" ht="12.75" hidden="false" customHeight="false" outlineLevel="0" collapsed="false">
      <c r="A462" s="23" t="n">
        <v>401.6</v>
      </c>
      <c r="B462" s="23" t="n">
        <v>10767.8170798898</v>
      </c>
      <c r="C462" s="23" t="n">
        <v>107578.017263545</v>
      </c>
      <c r="F462" s="0"/>
      <c r="G462" s="0"/>
      <c r="Q462" s="23"/>
      <c r="R462" s="23"/>
      <c r="AG462" s="0"/>
      <c r="AH462" s="0"/>
    </row>
    <row r="463" customFormat="false" ht="12.75" hidden="false" customHeight="false" outlineLevel="0" collapsed="false">
      <c r="A463" s="23" t="n">
        <v>401.7</v>
      </c>
      <c r="B463" s="23" t="n">
        <v>10834.303030303</v>
      </c>
      <c r="C463" s="23" t="n">
        <v>108658.165656566</v>
      </c>
      <c r="F463" s="0"/>
      <c r="G463" s="0"/>
      <c r="Q463" s="23"/>
      <c r="R463" s="23"/>
      <c r="AG463" s="0"/>
      <c r="AH463" s="0"/>
    </row>
    <row r="464" customFormat="false" ht="12.75" hidden="false" customHeight="false" outlineLevel="0" collapsed="false">
      <c r="A464" s="23" t="n">
        <v>401.8</v>
      </c>
      <c r="B464" s="23" t="n">
        <v>10908.7948576676</v>
      </c>
      <c r="C464" s="23" t="n">
        <v>109744.990266299</v>
      </c>
      <c r="F464" s="0"/>
      <c r="G464" s="0"/>
      <c r="Q464" s="23"/>
      <c r="R464" s="23"/>
      <c r="AG464" s="0"/>
      <c r="AH464" s="0"/>
    </row>
    <row r="465" customFormat="false" ht="12.75" hidden="false" customHeight="false" outlineLevel="0" collapsed="false">
      <c r="A465" s="23" t="n">
        <v>401.9</v>
      </c>
      <c r="B465" s="23" t="n">
        <v>10981.081359045</v>
      </c>
      <c r="C465" s="23" t="n">
        <v>110839.666483012</v>
      </c>
      <c r="F465" s="0"/>
      <c r="G465" s="0"/>
      <c r="Q465" s="23"/>
      <c r="R465" s="23"/>
      <c r="AG465" s="0"/>
      <c r="AH465" s="0"/>
    </row>
    <row r="466" customFormat="false" ht="12.75" hidden="false" customHeight="false" outlineLevel="0" collapsed="false">
      <c r="A466" s="23" t="n">
        <v>402</v>
      </c>
      <c r="B466" s="23" t="n">
        <v>11042.6975206612</v>
      </c>
      <c r="C466" s="23" t="n">
        <v>111940.936639118</v>
      </c>
      <c r="F466" s="0"/>
      <c r="G466" s="0"/>
      <c r="Q466" s="23"/>
      <c r="R466" s="23"/>
      <c r="AG466" s="0"/>
      <c r="AH466" s="0"/>
    </row>
    <row r="467" customFormat="false" ht="12.75" hidden="false" customHeight="false" outlineLevel="0" collapsed="false">
      <c r="A467" s="23" t="n">
        <v>402.1</v>
      </c>
      <c r="B467" s="23" t="n">
        <v>11103.9588613407</v>
      </c>
      <c r="C467" s="23" t="n">
        <v>113048.31882461</v>
      </c>
      <c r="F467" s="0"/>
      <c r="G467" s="0"/>
      <c r="Q467" s="23"/>
      <c r="R467" s="23"/>
      <c r="AG467" s="0"/>
      <c r="AH467" s="0"/>
    </row>
    <row r="468" customFormat="false" ht="12.75" hidden="false" customHeight="false" outlineLevel="0" collapsed="false">
      <c r="A468" s="23" t="n">
        <v>402.2</v>
      </c>
      <c r="B468" s="23" t="n">
        <v>11167.4909090909</v>
      </c>
      <c r="C468" s="23" t="n">
        <v>114161.954086318</v>
      </c>
      <c r="F468" s="0"/>
      <c r="G468" s="0"/>
      <c r="Q468" s="23"/>
      <c r="R468" s="23"/>
      <c r="AG468" s="0"/>
      <c r="AH468" s="0"/>
    </row>
    <row r="469" customFormat="false" ht="12.75" hidden="false" customHeight="false" outlineLevel="0" collapsed="false">
      <c r="A469" s="23" t="n">
        <v>402.3</v>
      </c>
      <c r="B469" s="23" t="n">
        <v>11235.3887970615</v>
      </c>
      <c r="C469" s="23" t="n">
        <v>115281.748393021</v>
      </c>
      <c r="F469" s="0"/>
      <c r="G469" s="0"/>
      <c r="Q469" s="23"/>
      <c r="R469" s="23"/>
      <c r="AG469" s="0"/>
      <c r="AH469" s="0"/>
    </row>
    <row r="470" customFormat="false" ht="12.75" hidden="false" customHeight="false" outlineLevel="0" collapsed="false">
      <c r="A470" s="23" t="n">
        <v>402.4</v>
      </c>
      <c r="B470" s="23" t="n">
        <v>11307.1919191919</v>
      </c>
      <c r="C470" s="23" t="n">
        <v>116408.994674013</v>
      </c>
      <c r="F470" s="0"/>
      <c r="G470" s="0"/>
      <c r="Q470" s="23"/>
      <c r="R470" s="23"/>
      <c r="AG470" s="0"/>
      <c r="AH470" s="0"/>
    </row>
    <row r="471" customFormat="false" ht="12.75" hidden="false" customHeight="false" outlineLevel="0" collapsed="false">
      <c r="A471" s="23" t="n">
        <v>402.5</v>
      </c>
      <c r="B471" s="23" t="n">
        <v>11367.4350780533</v>
      </c>
      <c r="C471" s="23" t="n">
        <v>117542.905417815</v>
      </c>
      <c r="F471" s="0"/>
      <c r="G471" s="0"/>
      <c r="Q471" s="23"/>
      <c r="R471" s="23"/>
      <c r="AG471" s="0"/>
      <c r="AH471" s="0"/>
    </row>
    <row r="472" customFormat="false" ht="12.75" hidden="false" customHeight="false" outlineLevel="0" collapsed="false">
      <c r="A472" s="23" t="n">
        <v>402.6</v>
      </c>
      <c r="B472" s="23" t="n">
        <v>11415.3799816345</v>
      </c>
      <c r="C472" s="23" t="n">
        <v>118682.187695133</v>
      </c>
      <c r="F472" s="0"/>
      <c r="G472" s="0"/>
      <c r="Q472" s="23"/>
      <c r="R472" s="23"/>
      <c r="AG472" s="0"/>
      <c r="AH472" s="0"/>
    </row>
    <row r="473" customFormat="false" ht="12.75" hidden="false" customHeight="false" outlineLevel="0" collapsed="false">
      <c r="A473" s="23" t="n">
        <v>402.7</v>
      </c>
      <c r="B473" s="23" t="n">
        <v>11456.4334251607</v>
      </c>
      <c r="C473" s="23" t="n">
        <v>119825.889439853</v>
      </c>
      <c r="F473" s="0"/>
      <c r="G473" s="0"/>
      <c r="Q473" s="23"/>
      <c r="R473" s="23"/>
      <c r="AG473" s="0"/>
      <c r="AH473" s="0"/>
    </row>
    <row r="474" customFormat="false" ht="12.75" hidden="false" customHeight="false" outlineLevel="0" collapsed="false">
      <c r="A474" s="23" t="n">
        <v>402.8</v>
      </c>
      <c r="B474" s="23" t="n">
        <v>11493.9643709826</v>
      </c>
      <c r="C474" s="23" t="n">
        <v>120973.140863177</v>
      </c>
      <c r="F474" s="0"/>
      <c r="G474" s="0"/>
      <c r="Q474" s="23"/>
      <c r="R474" s="23"/>
      <c r="AG474" s="0"/>
      <c r="AH474" s="0"/>
    </row>
    <row r="475" customFormat="false" ht="12.75" hidden="false" customHeight="false" outlineLevel="0" collapsed="false">
      <c r="A475" s="23" t="n">
        <v>402.9</v>
      </c>
      <c r="B475" s="23" t="n">
        <v>11530.7379247016</v>
      </c>
      <c r="C475" s="23" t="n">
        <v>122124.44738292</v>
      </c>
      <c r="F475" s="0"/>
      <c r="G475" s="0"/>
      <c r="Q475" s="23"/>
      <c r="R475" s="23"/>
      <c r="AG475" s="0"/>
      <c r="AH475" s="0"/>
    </row>
    <row r="476" customFormat="false" ht="12.75" hidden="false" customHeight="false" outlineLevel="0" collapsed="false">
      <c r="A476" s="23" t="n">
        <v>403</v>
      </c>
      <c r="B476" s="23" t="n">
        <v>11567.4211202938</v>
      </c>
      <c r="C476" s="23" t="n">
        <v>123279.432874197</v>
      </c>
      <c r="F476" s="0"/>
      <c r="G476" s="0"/>
      <c r="Q476" s="23"/>
      <c r="R476" s="23"/>
      <c r="AG476" s="0"/>
      <c r="AH476" s="0"/>
    </row>
    <row r="477" customFormat="false" ht="12.75" hidden="false" customHeight="false" outlineLevel="0" collapsed="false">
      <c r="A477" s="23" t="n">
        <v>403.1</v>
      </c>
      <c r="B477" s="23" t="n">
        <v>11604.0514233242</v>
      </c>
      <c r="C477" s="23" t="n">
        <v>124438.073829201</v>
      </c>
      <c r="F477" s="0"/>
      <c r="G477" s="0"/>
      <c r="Q477" s="23"/>
      <c r="R477" s="23"/>
      <c r="AG477" s="0"/>
      <c r="AH477" s="0"/>
    </row>
    <row r="478" customFormat="false" ht="12.75" hidden="false" customHeight="false" outlineLevel="0" collapsed="false">
      <c r="A478" s="23" t="n">
        <v>403.2</v>
      </c>
      <c r="B478" s="23" t="n">
        <v>11640.6280991736</v>
      </c>
      <c r="C478" s="23" t="n">
        <v>125600.382001837</v>
      </c>
      <c r="F478" s="0"/>
      <c r="G478" s="0"/>
      <c r="Q478" s="23"/>
      <c r="R478" s="23"/>
      <c r="AG478" s="0"/>
      <c r="AH478" s="0"/>
    </row>
    <row r="479" customFormat="false" ht="12.75" hidden="false" customHeight="false" outlineLevel="0" collapsed="false">
      <c r="A479" s="23" t="n">
        <v>403.3</v>
      </c>
      <c r="B479" s="23" t="n">
        <v>11677.1401285583</v>
      </c>
      <c r="C479" s="23" t="n">
        <v>126765.981267218</v>
      </c>
      <c r="F479" s="0"/>
      <c r="G479" s="0"/>
      <c r="Q479" s="23"/>
      <c r="R479" s="23"/>
      <c r="AG479" s="0"/>
      <c r="AH479" s="0"/>
    </row>
    <row r="480" customFormat="false" ht="12.75" hidden="false" customHeight="false" outlineLevel="0" collapsed="false">
      <c r="A480" s="23" t="n">
        <v>403.4</v>
      </c>
      <c r="B480" s="23" t="n">
        <v>11713.6102846648</v>
      </c>
      <c r="C480" s="23" t="n">
        <v>127935.588613407</v>
      </c>
      <c r="F480" s="0"/>
      <c r="G480" s="0"/>
      <c r="Q480" s="23"/>
      <c r="R480" s="23"/>
      <c r="AG480" s="0"/>
      <c r="AH480" s="0"/>
    </row>
    <row r="481" customFormat="false" ht="12.75" hidden="false" customHeight="false" outlineLevel="0" collapsed="false">
      <c r="A481" s="23" t="n">
        <v>403.5</v>
      </c>
      <c r="B481" s="23" t="n">
        <v>11750.0268135905</v>
      </c>
      <c r="C481" s="23" t="n">
        <v>129108.851423324</v>
      </c>
      <c r="F481" s="0"/>
      <c r="G481" s="0"/>
      <c r="Q481" s="23"/>
      <c r="R481" s="23"/>
      <c r="AG481" s="0"/>
      <c r="AH481" s="0"/>
    </row>
    <row r="482" customFormat="false" ht="12.75" hidden="false" customHeight="false" outlineLevel="0" collapsed="false">
      <c r="A482" s="23" t="n">
        <v>403.6</v>
      </c>
      <c r="B482" s="23" t="n">
        <v>11786.3897153352</v>
      </c>
      <c r="C482" s="23" t="n">
        <v>130285.734435262</v>
      </c>
      <c r="F482" s="0"/>
      <c r="G482" s="0"/>
      <c r="Q482" s="23"/>
      <c r="R482" s="23"/>
      <c r="AG482" s="0"/>
      <c r="AH482" s="0"/>
    </row>
    <row r="483" customFormat="false" ht="12.75" hidden="false" customHeight="false" outlineLevel="0" collapsed="false">
      <c r="A483" s="23" t="n">
        <v>403.7</v>
      </c>
      <c r="B483" s="23" t="n">
        <v>11822.698989899</v>
      </c>
      <c r="C483" s="23" t="n">
        <v>131466.261157025</v>
      </c>
      <c r="F483" s="0"/>
      <c r="G483" s="0"/>
      <c r="Q483" s="23"/>
      <c r="R483" s="23"/>
      <c r="AG483" s="0"/>
      <c r="AH483" s="0"/>
    </row>
    <row r="484" customFormat="false" ht="12.75" hidden="false" customHeight="false" outlineLevel="0" collapsed="false">
      <c r="A484" s="23" t="n">
        <v>403.8</v>
      </c>
      <c r="B484" s="23" t="n">
        <v>11858.9443526171</v>
      </c>
      <c r="C484" s="23" t="n">
        <v>132650.055463728</v>
      </c>
      <c r="F484" s="0"/>
      <c r="G484" s="0"/>
      <c r="Q484" s="23"/>
      <c r="R484" s="23"/>
      <c r="AG484" s="0"/>
      <c r="AH484" s="0"/>
    </row>
    <row r="485" customFormat="false" ht="12.75" hidden="false" customHeight="false" outlineLevel="0" collapsed="false">
      <c r="A485" s="23" t="n">
        <v>403.9</v>
      </c>
      <c r="B485" s="23" t="n">
        <v>11895.147107438</v>
      </c>
      <c r="C485" s="23" t="n">
        <v>133837.834343434</v>
      </c>
      <c r="F485" s="0"/>
      <c r="G485" s="0"/>
      <c r="Q485" s="23"/>
      <c r="R485" s="23"/>
      <c r="AG485" s="0"/>
      <c r="AH485" s="0"/>
    </row>
    <row r="486" customFormat="false" ht="12.75" hidden="false" customHeight="false" outlineLevel="0" collapsed="false">
      <c r="A486" s="23" t="n">
        <v>404</v>
      </c>
      <c r="B486" s="23" t="n">
        <v>11931.2962350781</v>
      </c>
      <c r="C486" s="23" t="n">
        <v>135029.233425161</v>
      </c>
      <c r="F486" s="0"/>
      <c r="G486" s="0"/>
      <c r="Q486" s="23"/>
      <c r="R486" s="23"/>
      <c r="AG486" s="0"/>
      <c r="AH486" s="0"/>
    </row>
    <row r="487" customFormat="false" ht="12.75" hidden="false" customHeight="false" outlineLevel="0" collapsed="false">
      <c r="A487" s="23" t="n">
        <v>404.1</v>
      </c>
      <c r="B487" s="23" t="n">
        <v>11967.3924701561</v>
      </c>
      <c r="C487" s="23" t="n">
        <v>136224.240955005</v>
      </c>
      <c r="F487" s="0"/>
      <c r="G487" s="0"/>
      <c r="Q487" s="23"/>
      <c r="R487" s="23"/>
      <c r="AG487" s="0"/>
      <c r="AH487" s="0"/>
    </row>
    <row r="488" customFormat="false" ht="12.75" hidden="false" customHeight="false" outlineLevel="0" collapsed="false">
      <c r="A488" s="23" t="n">
        <v>404.2</v>
      </c>
      <c r="B488" s="23" t="n">
        <v>12003.4343434343</v>
      </c>
      <c r="C488" s="23" t="n">
        <v>137422.856932966</v>
      </c>
      <c r="F488" s="0"/>
      <c r="G488" s="0"/>
      <c r="Q488" s="23"/>
      <c r="R488" s="23"/>
      <c r="AG488" s="0"/>
      <c r="AH488" s="0"/>
    </row>
    <row r="489" customFormat="false" ht="12.75" hidden="false" customHeight="false" outlineLevel="0" collapsed="false">
      <c r="A489" s="23" t="n">
        <v>404.3</v>
      </c>
      <c r="B489" s="23" t="n">
        <v>12039.4123048669</v>
      </c>
      <c r="C489" s="23" t="n">
        <v>138624.70523416</v>
      </c>
      <c r="F489" s="0"/>
      <c r="G489" s="0"/>
      <c r="Q489" s="23"/>
      <c r="R489" s="23"/>
      <c r="AG489" s="0"/>
      <c r="AH489" s="0"/>
    </row>
    <row r="490" customFormat="false" ht="12.75" hidden="false" customHeight="false" outlineLevel="0" collapsed="false">
      <c r="A490" s="23" t="n">
        <v>404.4</v>
      </c>
      <c r="B490" s="23" t="n">
        <v>12075.3483930211</v>
      </c>
      <c r="C490" s="23" t="n">
        <v>139830.514600551</v>
      </c>
      <c r="F490" s="0"/>
      <c r="G490" s="0"/>
      <c r="Q490" s="23"/>
      <c r="R490" s="23"/>
      <c r="AG490" s="0"/>
      <c r="AH490" s="0"/>
    </row>
    <row r="491" customFormat="false" ht="12.75" hidden="false" customHeight="false" outlineLevel="0" collapsed="false">
      <c r="A491" s="23" t="n">
        <v>404.5</v>
      </c>
      <c r="B491" s="23" t="n">
        <v>12338.2699724518</v>
      </c>
      <c r="C491" s="23" t="n">
        <v>141039.920661157</v>
      </c>
      <c r="F491" s="0"/>
      <c r="G491" s="0"/>
      <c r="Q491" s="23"/>
      <c r="R491" s="23"/>
      <c r="AG491" s="0"/>
      <c r="AH491" s="0"/>
    </row>
    <row r="492" customFormat="false" ht="12.75" hidden="false" customHeight="false" outlineLevel="0" collapsed="false">
      <c r="F492" s="0"/>
      <c r="G492" s="0"/>
      <c r="Q492" s="23"/>
      <c r="R492" s="23"/>
      <c r="AG492" s="0"/>
      <c r="AH492" s="0"/>
    </row>
    <row r="493" customFormat="false" ht="12.75" hidden="false" customHeight="false" outlineLevel="0" collapsed="false">
      <c r="F493" s="0"/>
      <c r="G493" s="0"/>
      <c r="Q493" s="23"/>
      <c r="R493" s="23"/>
      <c r="AG493" s="0"/>
      <c r="AH493" s="0"/>
    </row>
    <row r="494" customFormat="false" ht="12.75" hidden="false" customHeight="false" outlineLevel="0" collapsed="false">
      <c r="F494" s="0"/>
      <c r="G494" s="0"/>
      <c r="Q494" s="23"/>
      <c r="R494" s="23"/>
      <c r="AG494" s="0"/>
      <c r="AH494" s="0"/>
    </row>
    <row r="495" customFormat="false" ht="12.75" hidden="false" customHeight="false" outlineLevel="0" collapsed="false">
      <c r="F495" s="0"/>
      <c r="G495" s="0"/>
      <c r="Q495" s="23"/>
      <c r="R495" s="23"/>
      <c r="AG495" s="0"/>
      <c r="AH495" s="0"/>
    </row>
    <row r="496" customFormat="false" ht="12.75" hidden="false" customHeight="false" outlineLevel="0" collapsed="false">
      <c r="F496" s="0"/>
      <c r="G496" s="0"/>
      <c r="Q496" s="23"/>
      <c r="R496" s="23"/>
      <c r="AG496" s="0"/>
      <c r="AH496" s="0"/>
    </row>
    <row r="497" customFormat="false" ht="12.75" hidden="false" customHeight="false" outlineLevel="0" collapsed="false">
      <c r="F497" s="0"/>
      <c r="G497" s="0"/>
      <c r="Q497" s="23"/>
      <c r="R497" s="23"/>
      <c r="AG497" s="0"/>
      <c r="AH497" s="0"/>
    </row>
    <row r="498" customFormat="false" ht="12.75" hidden="false" customHeight="false" outlineLevel="0" collapsed="false">
      <c r="F498" s="0"/>
      <c r="G498" s="0"/>
      <c r="Q498" s="23"/>
      <c r="R498" s="23"/>
      <c r="AG498" s="0"/>
      <c r="AH498" s="0"/>
    </row>
    <row r="499" customFormat="false" ht="12.75" hidden="false" customHeight="false" outlineLevel="0" collapsed="false">
      <c r="F499" s="0"/>
      <c r="G499" s="0"/>
      <c r="Q499" s="23"/>
      <c r="R499" s="23"/>
      <c r="AG499" s="0"/>
      <c r="AH499" s="0"/>
    </row>
    <row r="500" customFormat="false" ht="12.75" hidden="false" customHeight="false" outlineLevel="0" collapsed="false">
      <c r="F500" s="0"/>
      <c r="G500" s="0"/>
      <c r="Q500" s="23"/>
      <c r="R500" s="23"/>
      <c r="AG500" s="0"/>
      <c r="AH500" s="0"/>
    </row>
    <row r="501" customFormat="false" ht="12.75" hidden="false" customHeight="false" outlineLevel="0" collapsed="false">
      <c r="F501" s="0"/>
      <c r="G501" s="0"/>
      <c r="Q501" s="23"/>
      <c r="R501" s="23"/>
      <c r="AG501" s="0"/>
      <c r="AH501" s="0"/>
    </row>
    <row r="502" customFormat="false" ht="12.75" hidden="false" customHeight="false" outlineLevel="0" collapsed="false">
      <c r="F502" s="0"/>
      <c r="G502" s="0"/>
      <c r="Q502" s="23"/>
      <c r="R502" s="23"/>
      <c r="AG502" s="0"/>
      <c r="AH502" s="0"/>
    </row>
    <row r="503" customFormat="false" ht="12.75" hidden="false" customHeight="false" outlineLevel="0" collapsed="false">
      <c r="F503" s="0"/>
      <c r="G503" s="0"/>
      <c r="Q503" s="23"/>
      <c r="R503" s="23"/>
      <c r="AG503" s="0"/>
      <c r="AH503" s="0"/>
    </row>
    <row r="504" customFormat="false" ht="12.75" hidden="false" customHeight="false" outlineLevel="0" collapsed="false">
      <c r="F504" s="0"/>
      <c r="G504" s="0"/>
      <c r="Q504" s="23"/>
      <c r="R504" s="23"/>
      <c r="AG504" s="0"/>
      <c r="AH504" s="0"/>
    </row>
    <row r="505" customFormat="false" ht="12.75" hidden="false" customHeight="false" outlineLevel="0" collapsed="false">
      <c r="F505" s="0"/>
      <c r="G505" s="0"/>
      <c r="Q505" s="23"/>
      <c r="R505" s="23"/>
      <c r="AG505" s="0"/>
      <c r="AH505" s="0"/>
    </row>
    <row r="506" customFormat="false" ht="12.75" hidden="false" customHeight="false" outlineLevel="0" collapsed="false">
      <c r="F506" s="0"/>
      <c r="G506" s="0"/>
      <c r="Q506" s="23"/>
      <c r="R506" s="23"/>
      <c r="AG506" s="0"/>
      <c r="AH506" s="0"/>
    </row>
    <row r="507" customFormat="false" ht="12.75" hidden="false" customHeight="false" outlineLevel="0" collapsed="false">
      <c r="F507" s="0"/>
      <c r="G507" s="0"/>
      <c r="Q507" s="23"/>
      <c r="R507" s="23"/>
      <c r="AG507" s="0"/>
      <c r="AH507" s="0"/>
    </row>
    <row r="508" customFormat="false" ht="12.75" hidden="false" customHeight="false" outlineLevel="0" collapsed="false">
      <c r="F508" s="0"/>
      <c r="G508" s="0"/>
      <c r="Q508" s="23"/>
      <c r="R508" s="23"/>
      <c r="AG508" s="0"/>
      <c r="AH508" s="0"/>
    </row>
    <row r="509" customFormat="false" ht="12.75" hidden="false" customHeight="false" outlineLevel="0" collapsed="false">
      <c r="F509" s="0"/>
      <c r="G509" s="0"/>
      <c r="Q509" s="23"/>
      <c r="R509" s="23"/>
      <c r="AG509" s="0"/>
      <c r="AH509" s="0"/>
    </row>
    <row r="510" customFormat="false" ht="12.75" hidden="false" customHeight="false" outlineLevel="0" collapsed="false">
      <c r="F510" s="0"/>
      <c r="G510" s="0"/>
      <c r="Q510" s="23"/>
      <c r="R510" s="23"/>
      <c r="AG510" s="0"/>
      <c r="AH510" s="0"/>
    </row>
    <row r="511" customFormat="false" ht="12.75" hidden="false" customHeight="false" outlineLevel="0" collapsed="false">
      <c r="F511" s="0"/>
      <c r="G511" s="0"/>
      <c r="Q511" s="23"/>
      <c r="R511" s="23"/>
      <c r="AG511" s="0"/>
      <c r="AH511" s="0"/>
    </row>
    <row r="512" customFormat="false" ht="12.75" hidden="false" customHeight="false" outlineLevel="0" collapsed="false">
      <c r="F512" s="0"/>
      <c r="G512" s="0"/>
      <c r="Q512" s="23"/>
      <c r="R512" s="23"/>
      <c r="AG512" s="0"/>
      <c r="AH512" s="0"/>
    </row>
    <row r="513" customFormat="false" ht="12.75" hidden="false" customHeight="false" outlineLevel="0" collapsed="false">
      <c r="F513" s="0"/>
      <c r="G513" s="0"/>
      <c r="Q513" s="23"/>
      <c r="R513" s="23"/>
      <c r="AG513" s="0"/>
      <c r="AH513" s="0"/>
    </row>
    <row r="514" customFormat="false" ht="12.75" hidden="false" customHeight="false" outlineLevel="0" collapsed="false">
      <c r="F514" s="0"/>
      <c r="G514" s="0"/>
      <c r="Q514" s="23"/>
      <c r="R514" s="23"/>
      <c r="AG514" s="0"/>
      <c r="AH514" s="0"/>
    </row>
    <row r="515" customFormat="false" ht="12.75" hidden="false" customHeight="false" outlineLevel="0" collapsed="false">
      <c r="F515" s="0"/>
      <c r="G515" s="0"/>
      <c r="Q515" s="23"/>
      <c r="R515" s="23"/>
      <c r="AG515" s="0"/>
      <c r="AH515" s="0"/>
    </row>
    <row r="516" customFormat="false" ht="12.75" hidden="false" customHeight="false" outlineLevel="0" collapsed="false">
      <c r="F516" s="0"/>
      <c r="G516" s="0"/>
      <c r="Q516" s="23"/>
      <c r="R516" s="23"/>
      <c r="AG516" s="0"/>
      <c r="AH516" s="0"/>
    </row>
    <row r="517" customFormat="false" ht="12.75" hidden="false" customHeight="false" outlineLevel="0" collapsed="false">
      <c r="F517" s="0"/>
      <c r="G517" s="0"/>
      <c r="Q517" s="23"/>
      <c r="R517" s="23"/>
      <c r="AG517" s="0"/>
      <c r="AH517" s="0"/>
    </row>
    <row r="518" customFormat="false" ht="12.75" hidden="false" customHeight="false" outlineLevel="0" collapsed="false">
      <c r="F518" s="0"/>
      <c r="G518" s="0"/>
      <c r="Q518" s="23"/>
      <c r="R518" s="23"/>
      <c r="AG518" s="0"/>
      <c r="AH518" s="0"/>
    </row>
    <row r="519" customFormat="false" ht="12.75" hidden="false" customHeight="false" outlineLevel="0" collapsed="false">
      <c r="F519" s="0"/>
      <c r="G519" s="0"/>
      <c r="Q519" s="23"/>
      <c r="R519" s="23"/>
      <c r="AG519" s="0"/>
      <c r="AH519" s="0"/>
    </row>
    <row r="520" customFormat="false" ht="12.75" hidden="false" customHeight="false" outlineLevel="0" collapsed="false">
      <c r="F520" s="0"/>
      <c r="G520" s="0"/>
      <c r="Q520" s="23"/>
      <c r="R520" s="23"/>
      <c r="AG520" s="0"/>
      <c r="AH520" s="0"/>
    </row>
    <row r="521" customFormat="false" ht="12.75" hidden="false" customHeight="false" outlineLevel="0" collapsed="false">
      <c r="F521" s="0"/>
      <c r="G521" s="0"/>
      <c r="Q521" s="23"/>
      <c r="R521" s="23"/>
      <c r="AG521" s="0"/>
      <c r="AH521" s="0"/>
    </row>
    <row r="522" customFormat="false" ht="12.75" hidden="false" customHeight="false" outlineLevel="0" collapsed="false">
      <c r="F522" s="0"/>
      <c r="G522" s="0"/>
      <c r="Q522" s="23"/>
      <c r="R522" s="23"/>
      <c r="AG522" s="0"/>
      <c r="AH522" s="0"/>
    </row>
    <row r="523" customFormat="false" ht="12.75" hidden="false" customHeight="false" outlineLevel="0" collapsed="false">
      <c r="F523" s="0"/>
      <c r="G523" s="0"/>
      <c r="Q523" s="23"/>
      <c r="R523" s="23"/>
      <c r="AG523" s="0"/>
      <c r="AH523" s="0"/>
    </row>
    <row r="524" customFormat="false" ht="12.75" hidden="false" customHeight="false" outlineLevel="0" collapsed="false">
      <c r="F524" s="0"/>
      <c r="G524" s="0"/>
      <c r="Q524" s="23"/>
      <c r="R524" s="23"/>
      <c r="AG524" s="0"/>
      <c r="AH524" s="0"/>
    </row>
    <row r="525" customFormat="false" ht="12.75" hidden="false" customHeight="false" outlineLevel="0" collapsed="false">
      <c r="F525" s="0"/>
      <c r="G525" s="0"/>
      <c r="Q525" s="23"/>
      <c r="R525" s="23"/>
      <c r="AG525" s="0"/>
      <c r="AH525" s="0"/>
    </row>
    <row r="526" customFormat="false" ht="12.75" hidden="false" customHeight="false" outlineLevel="0" collapsed="false">
      <c r="F526" s="0"/>
      <c r="G526" s="0"/>
      <c r="Q526" s="23"/>
      <c r="R526" s="23"/>
      <c r="AG526" s="0"/>
      <c r="AH526" s="0"/>
    </row>
    <row r="527" customFormat="false" ht="12.75" hidden="false" customHeight="false" outlineLevel="0" collapsed="false">
      <c r="F527" s="0"/>
      <c r="G527" s="0"/>
      <c r="Q527" s="23"/>
      <c r="R527" s="23"/>
      <c r="AG527" s="0"/>
      <c r="AH527" s="0"/>
    </row>
    <row r="528" customFormat="false" ht="12.75" hidden="false" customHeight="false" outlineLevel="0" collapsed="false">
      <c r="F528" s="0"/>
      <c r="G528" s="0"/>
      <c r="Q528" s="23"/>
      <c r="R528" s="23"/>
      <c r="AG528" s="0"/>
      <c r="AH528" s="0"/>
    </row>
    <row r="529" customFormat="false" ht="12.75" hidden="false" customHeight="false" outlineLevel="0" collapsed="false">
      <c r="F529" s="0"/>
      <c r="G529" s="0"/>
      <c r="Q529" s="23"/>
      <c r="R529" s="23"/>
      <c r="AG529" s="0"/>
      <c r="AH529" s="0"/>
    </row>
    <row r="530" customFormat="false" ht="12.75" hidden="false" customHeight="false" outlineLevel="0" collapsed="false">
      <c r="F530" s="0"/>
      <c r="G530" s="0"/>
      <c r="Q530" s="23"/>
      <c r="R530" s="23"/>
      <c r="AG530" s="0"/>
      <c r="AH530" s="0"/>
    </row>
    <row r="531" customFormat="false" ht="12.75" hidden="false" customHeight="false" outlineLevel="0" collapsed="false">
      <c r="F531" s="0"/>
      <c r="G531" s="0"/>
      <c r="Q531" s="23"/>
      <c r="R531" s="23"/>
      <c r="AG531" s="0"/>
      <c r="AH531" s="0"/>
    </row>
    <row r="532" customFormat="false" ht="12.75" hidden="false" customHeight="false" outlineLevel="0" collapsed="false">
      <c r="F532" s="0"/>
      <c r="G532" s="0"/>
      <c r="Q532" s="23"/>
      <c r="R532" s="23"/>
      <c r="AG532" s="0"/>
      <c r="AH532" s="0"/>
    </row>
    <row r="533" customFormat="false" ht="12.75" hidden="false" customHeight="false" outlineLevel="0" collapsed="false">
      <c r="F533" s="0"/>
      <c r="G533" s="0"/>
      <c r="Q533" s="23"/>
      <c r="R533" s="23"/>
      <c r="AG533" s="0"/>
      <c r="AH533" s="0"/>
    </row>
    <row r="534" customFormat="false" ht="12.75" hidden="false" customHeight="false" outlineLevel="0" collapsed="false">
      <c r="F534" s="0"/>
      <c r="G534" s="0"/>
      <c r="Q534" s="23"/>
      <c r="R534" s="23"/>
      <c r="AG534" s="0"/>
      <c r="AH534" s="0"/>
    </row>
    <row r="535" customFormat="false" ht="12.75" hidden="false" customHeight="false" outlineLevel="0" collapsed="false">
      <c r="F535" s="0"/>
      <c r="G535" s="0"/>
      <c r="Q535" s="23"/>
      <c r="R535" s="23"/>
      <c r="AG535" s="0"/>
      <c r="AH535" s="0"/>
    </row>
    <row r="536" customFormat="false" ht="12.75" hidden="false" customHeight="false" outlineLevel="0" collapsed="false">
      <c r="F536" s="0"/>
      <c r="G536" s="0"/>
      <c r="Q536" s="23"/>
      <c r="R536" s="23"/>
      <c r="AG536" s="0"/>
      <c r="AH536" s="0"/>
    </row>
    <row r="537" customFormat="false" ht="12.75" hidden="false" customHeight="false" outlineLevel="0" collapsed="false">
      <c r="F537" s="0"/>
      <c r="G537" s="0"/>
      <c r="Q537" s="23"/>
      <c r="R537" s="23"/>
      <c r="AG537" s="0"/>
      <c r="AH537" s="0"/>
    </row>
    <row r="538" customFormat="false" ht="12.75" hidden="false" customHeight="false" outlineLevel="0" collapsed="false">
      <c r="F538" s="0"/>
      <c r="G538" s="0"/>
      <c r="Q538" s="23"/>
      <c r="R538" s="23"/>
      <c r="AG538" s="0"/>
      <c r="AH538" s="0"/>
    </row>
    <row r="539" customFormat="false" ht="12.75" hidden="false" customHeight="false" outlineLevel="0" collapsed="false">
      <c r="F539" s="0"/>
      <c r="G539" s="0"/>
      <c r="Q539" s="23"/>
      <c r="R539" s="23"/>
      <c r="AG539" s="0"/>
      <c r="AH539" s="0"/>
    </row>
    <row r="540" customFormat="false" ht="12.75" hidden="false" customHeight="false" outlineLevel="0" collapsed="false">
      <c r="F540" s="0"/>
      <c r="G540" s="0"/>
      <c r="Q540" s="23"/>
      <c r="R540" s="23"/>
      <c r="AG540" s="0"/>
      <c r="AH540" s="0"/>
    </row>
    <row r="541" customFormat="false" ht="12.75" hidden="false" customHeight="false" outlineLevel="0" collapsed="false">
      <c r="F541" s="0"/>
      <c r="G541" s="0"/>
      <c r="Q541" s="23"/>
      <c r="R541" s="23"/>
      <c r="AG541" s="0"/>
      <c r="AH541" s="0"/>
    </row>
    <row r="542" customFormat="false" ht="12.75" hidden="false" customHeight="false" outlineLevel="0" collapsed="false">
      <c r="F542" s="0"/>
      <c r="G542" s="0"/>
      <c r="Q542" s="23"/>
      <c r="R542" s="23"/>
      <c r="AG542" s="0"/>
      <c r="AH542" s="0"/>
    </row>
    <row r="543" customFormat="false" ht="12.75" hidden="false" customHeight="false" outlineLevel="0" collapsed="false">
      <c r="F543" s="0"/>
      <c r="G543" s="0"/>
      <c r="Q543" s="23"/>
      <c r="R543" s="23"/>
      <c r="AG543" s="0"/>
      <c r="AH543" s="0"/>
    </row>
    <row r="544" customFormat="false" ht="12.75" hidden="false" customHeight="false" outlineLevel="0" collapsed="false">
      <c r="F544" s="0"/>
      <c r="G544" s="0"/>
      <c r="Q544" s="23"/>
      <c r="R544" s="23"/>
      <c r="AG544" s="0"/>
      <c r="AH544" s="0"/>
    </row>
    <row r="545" customFormat="false" ht="12.75" hidden="false" customHeight="false" outlineLevel="0" collapsed="false">
      <c r="F545" s="0"/>
      <c r="G545" s="0"/>
      <c r="Q545" s="23"/>
      <c r="R545" s="23"/>
      <c r="AG545" s="0"/>
      <c r="AH545" s="0"/>
    </row>
    <row r="546" customFormat="false" ht="12.75" hidden="false" customHeight="false" outlineLevel="0" collapsed="false">
      <c r="F546" s="0"/>
      <c r="G546" s="0"/>
      <c r="Q546" s="23"/>
      <c r="R546" s="23"/>
      <c r="AG546" s="0"/>
      <c r="AH546" s="0"/>
    </row>
    <row r="547" customFormat="false" ht="12.75" hidden="false" customHeight="false" outlineLevel="0" collapsed="false">
      <c r="F547" s="0"/>
      <c r="G547" s="0"/>
      <c r="Q547" s="23"/>
      <c r="R547" s="23"/>
      <c r="AG547" s="0"/>
      <c r="AH547" s="0"/>
    </row>
    <row r="548" customFormat="false" ht="12.75" hidden="false" customHeight="false" outlineLevel="0" collapsed="false">
      <c r="F548" s="0"/>
      <c r="G548" s="0"/>
      <c r="Q548" s="23"/>
      <c r="R548" s="23"/>
      <c r="AG548" s="0"/>
      <c r="AH548" s="0"/>
    </row>
    <row r="549" customFormat="false" ht="12.75" hidden="false" customHeight="false" outlineLevel="0" collapsed="false">
      <c r="F549" s="0"/>
      <c r="G549" s="0"/>
      <c r="Q549" s="23"/>
      <c r="R549" s="23"/>
      <c r="AG549" s="0"/>
      <c r="AH549" s="0"/>
    </row>
    <row r="550" customFormat="false" ht="12.75" hidden="false" customHeight="false" outlineLevel="0" collapsed="false">
      <c r="F550" s="0"/>
      <c r="G550" s="0"/>
      <c r="Q550" s="23"/>
      <c r="R550" s="23"/>
      <c r="AG550" s="0"/>
      <c r="AH550" s="0"/>
    </row>
    <row r="551" customFormat="false" ht="12.75" hidden="false" customHeight="false" outlineLevel="0" collapsed="false">
      <c r="F551" s="0"/>
      <c r="G551" s="0"/>
      <c r="Q551" s="23"/>
      <c r="R551" s="23"/>
      <c r="AG551" s="0"/>
      <c r="AH551" s="0"/>
    </row>
    <row r="552" customFormat="false" ht="12.75" hidden="false" customHeight="false" outlineLevel="0" collapsed="false">
      <c r="F552" s="0"/>
      <c r="G552" s="0"/>
      <c r="Q552" s="23"/>
      <c r="R552" s="23"/>
      <c r="AG552" s="0"/>
      <c r="AH552" s="0"/>
    </row>
    <row r="553" customFormat="false" ht="12.75" hidden="false" customHeight="false" outlineLevel="0" collapsed="false">
      <c r="F553" s="0"/>
      <c r="G553" s="0"/>
      <c r="Q553" s="23"/>
      <c r="R553" s="23"/>
      <c r="AG553" s="0"/>
      <c r="AH553" s="0"/>
    </row>
    <row r="554" customFormat="false" ht="12.75" hidden="false" customHeight="false" outlineLevel="0" collapsed="false">
      <c r="F554" s="0"/>
      <c r="G554" s="0"/>
      <c r="Q554" s="23"/>
      <c r="R554" s="23"/>
      <c r="AG554" s="0"/>
      <c r="AH554" s="0"/>
    </row>
    <row r="555" customFormat="false" ht="12.75" hidden="false" customHeight="false" outlineLevel="0" collapsed="false">
      <c r="F555" s="0"/>
      <c r="G555" s="0"/>
      <c r="Q555" s="23"/>
      <c r="R555" s="23"/>
      <c r="AG555" s="0"/>
      <c r="AH555" s="0"/>
    </row>
    <row r="556" customFormat="false" ht="12.75" hidden="false" customHeight="false" outlineLevel="0" collapsed="false">
      <c r="F556" s="0"/>
      <c r="G556" s="0"/>
      <c r="Q556" s="23"/>
      <c r="R556" s="23"/>
      <c r="AG556" s="0"/>
      <c r="AH556" s="0"/>
    </row>
    <row r="557" customFormat="false" ht="12.75" hidden="false" customHeight="false" outlineLevel="0" collapsed="false">
      <c r="F557" s="0"/>
      <c r="G557" s="0"/>
      <c r="Q557" s="23"/>
      <c r="R557" s="23"/>
      <c r="AG557" s="0"/>
      <c r="AH557" s="0"/>
    </row>
    <row r="558" customFormat="false" ht="12.75" hidden="false" customHeight="false" outlineLevel="0" collapsed="false">
      <c r="F558" s="0"/>
      <c r="G558" s="0"/>
      <c r="Q558" s="23"/>
      <c r="R558" s="23"/>
      <c r="AG558" s="0"/>
      <c r="AH558" s="0"/>
    </row>
    <row r="559" customFormat="false" ht="12.75" hidden="false" customHeight="false" outlineLevel="0" collapsed="false">
      <c r="F559" s="0"/>
      <c r="G559" s="0"/>
      <c r="Q559" s="23"/>
      <c r="R559" s="23"/>
      <c r="AG559" s="0"/>
      <c r="AH559" s="0"/>
    </row>
    <row r="560" customFormat="false" ht="12.75" hidden="false" customHeight="false" outlineLevel="0" collapsed="false">
      <c r="F560" s="0"/>
      <c r="G560" s="0"/>
      <c r="Q560" s="23"/>
      <c r="R560" s="23"/>
      <c r="AG560" s="0"/>
      <c r="AH560" s="0"/>
    </row>
    <row r="561" customFormat="false" ht="12.75" hidden="false" customHeight="false" outlineLevel="0" collapsed="false">
      <c r="F561" s="0"/>
      <c r="G561" s="0"/>
      <c r="Q561" s="23"/>
      <c r="R561" s="23"/>
      <c r="AG561" s="0"/>
      <c r="AH561" s="0"/>
    </row>
    <row r="562" customFormat="false" ht="12.75" hidden="false" customHeight="false" outlineLevel="0" collapsed="false">
      <c r="F562" s="0"/>
      <c r="G562" s="0"/>
      <c r="Q562" s="23"/>
      <c r="R562" s="23"/>
      <c r="AG562" s="0"/>
      <c r="AH562" s="0"/>
    </row>
    <row r="563" customFormat="false" ht="12.75" hidden="false" customHeight="false" outlineLevel="0" collapsed="false">
      <c r="F563" s="0"/>
      <c r="G563" s="0"/>
      <c r="Q563" s="23"/>
      <c r="R563" s="23"/>
      <c r="AG563" s="0"/>
      <c r="AH563" s="0"/>
    </row>
    <row r="564" customFormat="false" ht="12.75" hidden="false" customHeight="false" outlineLevel="0" collapsed="false">
      <c r="F564" s="0"/>
      <c r="G564" s="0"/>
      <c r="Q564" s="23"/>
      <c r="R564" s="23"/>
      <c r="AG564" s="0"/>
      <c r="AH564" s="0"/>
    </row>
    <row r="565" customFormat="false" ht="12.75" hidden="false" customHeight="false" outlineLevel="0" collapsed="false">
      <c r="F565" s="0"/>
      <c r="G565" s="0"/>
      <c r="Q565" s="23"/>
      <c r="R565" s="23"/>
      <c r="AG565" s="0"/>
      <c r="AH565" s="0"/>
    </row>
    <row r="566" customFormat="false" ht="12.75" hidden="false" customHeight="false" outlineLevel="0" collapsed="false">
      <c r="F566" s="0"/>
      <c r="G566" s="0"/>
      <c r="Q566" s="23"/>
      <c r="R566" s="23"/>
      <c r="AG566" s="0"/>
      <c r="AH566" s="0"/>
    </row>
    <row r="567" customFormat="false" ht="12.75" hidden="false" customHeight="false" outlineLevel="0" collapsed="false">
      <c r="F567" s="0"/>
      <c r="G567" s="0"/>
      <c r="Q567" s="23"/>
      <c r="R567" s="23"/>
      <c r="AG567" s="0"/>
      <c r="AH567" s="0"/>
    </row>
    <row r="568" customFormat="false" ht="12.75" hidden="false" customHeight="false" outlineLevel="0" collapsed="false">
      <c r="F568" s="0"/>
      <c r="G568" s="0"/>
      <c r="Q568" s="23"/>
      <c r="R568" s="23"/>
      <c r="AG568" s="0"/>
      <c r="AH568" s="0"/>
    </row>
    <row r="569" customFormat="false" ht="12.75" hidden="false" customHeight="false" outlineLevel="0" collapsed="false">
      <c r="F569" s="0"/>
      <c r="G569" s="0"/>
      <c r="Q569" s="23"/>
      <c r="R569" s="23"/>
      <c r="AG569" s="0"/>
      <c r="AH569" s="0"/>
    </row>
    <row r="570" customFormat="false" ht="12.75" hidden="false" customHeight="false" outlineLevel="0" collapsed="false">
      <c r="F570" s="0"/>
      <c r="G570" s="0"/>
      <c r="Q570" s="23"/>
      <c r="R570" s="23"/>
      <c r="AG570" s="0"/>
      <c r="AH570" s="0"/>
    </row>
    <row r="571" customFormat="false" ht="12.75" hidden="false" customHeight="false" outlineLevel="0" collapsed="false">
      <c r="F571" s="0"/>
      <c r="G571" s="0"/>
      <c r="Q571" s="23"/>
      <c r="R571" s="23"/>
      <c r="AG571" s="0"/>
      <c r="AH571" s="0"/>
    </row>
    <row r="572" customFormat="false" ht="12.75" hidden="false" customHeight="false" outlineLevel="0" collapsed="false">
      <c r="F572" s="0"/>
      <c r="G572" s="0"/>
      <c r="Q572" s="23"/>
      <c r="R572" s="23"/>
      <c r="AG572" s="0"/>
      <c r="AH572" s="0"/>
    </row>
    <row r="573" customFormat="false" ht="12.75" hidden="false" customHeight="false" outlineLevel="0" collapsed="false">
      <c r="F573" s="0"/>
      <c r="G573" s="0"/>
      <c r="Q573" s="23"/>
      <c r="R573" s="23"/>
      <c r="AG573" s="0"/>
      <c r="AH573" s="0"/>
    </row>
    <row r="574" customFormat="false" ht="12.75" hidden="false" customHeight="false" outlineLevel="0" collapsed="false">
      <c r="F574" s="0"/>
      <c r="G574" s="0"/>
      <c r="Q574" s="23"/>
      <c r="R574" s="23"/>
      <c r="AG574" s="0"/>
      <c r="AH574" s="0"/>
    </row>
    <row r="575" customFormat="false" ht="12.75" hidden="false" customHeight="false" outlineLevel="0" collapsed="false">
      <c r="F575" s="0"/>
      <c r="G575" s="0"/>
      <c r="Q575" s="23"/>
      <c r="R575" s="23"/>
      <c r="AG575" s="0"/>
      <c r="AH575" s="0"/>
    </row>
    <row r="576" customFormat="false" ht="12.75" hidden="false" customHeight="false" outlineLevel="0" collapsed="false">
      <c r="F576" s="0"/>
      <c r="G576" s="0"/>
      <c r="Q576" s="23"/>
      <c r="R576" s="23"/>
      <c r="AG576" s="0"/>
      <c r="AH576" s="0"/>
    </row>
    <row r="577" customFormat="false" ht="12.75" hidden="false" customHeight="false" outlineLevel="0" collapsed="false">
      <c r="F577" s="0"/>
      <c r="G577" s="0"/>
      <c r="Q577" s="23"/>
      <c r="R577" s="23"/>
      <c r="AG577" s="0"/>
      <c r="AH577" s="0"/>
    </row>
    <row r="578" customFormat="false" ht="12.75" hidden="false" customHeight="false" outlineLevel="0" collapsed="false">
      <c r="F578" s="0"/>
      <c r="G578" s="0"/>
      <c r="Q578" s="23"/>
      <c r="R578" s="23"/>
      <c r="AG578" s="0"/>
      <c r="AH578" s="0"/>
    </row>
    <row r="579" customFormat="false" ht="12.75" hidden="false" customHeight="false" outlineLevel="0" collapsed="false">
      <c r="F579" s="0"/>
      <c r="G579" s="0"/>
      <c r="Q579" s="23"/>
      <c r="R579" s="23"/>
      <c r="AG579" s="0"/>
      <c r="AH579" s="0"/>
    </row>
    <row r="580" customFormat="false" ht="12.75" hidden="false" customHeight="false" outlineLevel="0" collapsed="false">
      <c r="F580" s="0"/>
      <c r="G580" s="0"/>
      <c r="Q580" s="23"/>
      <c r="R580" s="23"/>
      <c r="AG580" s="0"/>
      <c r="AH580" s="0"/>
    </row>
    <row r="581" customFormat="false" ht="12.75" hidden="false" customHeight="false" outlineLevel="0" collapsed="false">
      <c r="F581" s="0"/>
      <c r="G581" s="0"/>
      <c r="Q581" s="23"/>
      <c r="R581" s="23"/>
      <c r="AG581" s="0"/>
      <c r="AH581" s="0"/>
    </row>
    <row r="582" customFormat="false" ht="12.75" hidden="false" customHeight="false" outlineLevel="0" collapsed="false">
      <c r="F582" s="0"/>
      <c r="G582" s="0"/>
      <c r="Q582" s="23"/>
      <c r="R582" s="23"/>
      <c r="AG582" s="0"/>
      <c r="AH582" s="0"/>
    </row>
    <row r="583" customFormat="false" ht="12.75" hidden="false" customHeight="false" outlineLevel="0" collapsed="false">
      <c r="F583" s="0"/>
      <c r="G583" s="0"/>
      <c r="Q583" s="23"/>
      <c r="R583" s="23"/>
      <c r="AG583" s="0"/>
      <c r="AH583" s="0"/>
    </row>
    <row r="584" customFormat="false" ht="12.75" hidden="false" customHeight="false" outlineLevel="0" collapsed="false">
      <c r="F584" s="0"/>
      <c r="G584" s="0"/>
      <c r="Q584" s="23"/>
      <c r="R584" s="23"/>
      <c r="AG584" s="0"/>
      <c r="AH584" s="0"/>
    </row>
    <row r="585" customFormat="false" ht="12.75" hidden="false" customHeight="false" outlineLevel="0" collapsed="false">
      <c r="F585" s="0"/>
      <c r="G585" s="0"/>
      <c r="Q585" s="23"/>
      <c r="R585" s="23"/>
      <c r="AG585" s="0"/>
      <c r="AH585" s="0"/>
    </row>
    <row r="586" customFormat="false" ht="12.75" hidden="false" customHeight="false" outlineLevel="0" collapsed="false">
      <c r="F586" s="0"/>
      <c r="G586" s="0"/>
      <c r="Q586" s="23"/>
      <c r="R586" s="23"/>
      <c r="AG586" s="0"/>
      <c r="AH586" s="0"/>
    </row>
    <row r="587" customFormat="false" ht="12.75" hidden="false" customHeight="false" outlineLevel="0" collapsed="false">
      <c r="F587" s="0"/>
      <c r="G587" s="0"/>
      <c r="Q587" s="23"/>
      <c r="R587" s="23"/>
      <c r="AG587" s="0"/>
      <c r="AH587" s="0"/>
    </row>
    <row r="588" customFormat="false" ht="12.75" hidden="false" customHeight="false" outlineLevel="0" collapsed="false">
      <c r="F588" s="0"/>
      <c r="G588" s="0"/>
      <c r="Q588" s="23"/>
      <c r="R588" s="23"/>
      <c r="AG588" s="0"/>
      <c r="AH588" s="0"/>
    </row>
    <row r="589" customFormat="false" ht="12.75" hidden="false" customHeight="false" outlineLevel="0" collapsed="false">
      <c r="F589" s="0"/>
      <c r="G589" s="0"/>
      <c r="Q589" s="23"/>
      <c r="R589" s="23"/>
      <c r="AG589" s="0"/>
      <c r="AH589" s="0"/>
    </row>
    <row r="590" customFormat="false" ht="12.75" hidden="false" customHeight="false" outlineLevel="0" collapsed="false">
      <c r="F590" s="0"/>
      <c r="G590" s="0"/>
      <c r="Q590" s="23"/>
      <c r="R590" s="23"/>
      <c r="AG590" s="0"/>
      <c r="AH590" s="0"/>
    </row>
    <row r="591" customFormat="false" ht="12.75" hidden="false" customHeight="false" outlineLevel="0" collapsed="false">
      <c r="F591" s="0"/>
      <c r="G591" s="0"/>
      <c r="Q591" s="23"/>
      <c r="R591" s="23"/>
      <c r="AG591" s="0"/>
      <c r="AH591" s="0"/>
    </row>
    <row r="592" customFormat="false" ht="12.75" hidden="false" customHeight="false" outlineLevel="0" collapsed="false">
      <c r="F592" s="0"/>
      <c r="G592" s="0"/>
      <c r="Q592" s="23"/>
      <c r="R592" s="23"/>
      <c r="AG592" s="0"/>
      <c r="AH592" s="0"/>
    </row>
    <row r="593" customFormat="false" ht="12.75" hidden="false" customHeight="false" outlineLevel="0" collapsed="false">
      <c r="F593" s="0"/>
      <c r="G593" s="0"/>
      <c r="Q593" s="23"/>
      <c r="R593" s="23"/>
      <c r="AG593" s="0"/>
      <c r="AH593" s="0"/>
    </row>
    <row r="594" customFormat="false" ht="12.75" hidden="false" customHeight="false" outlineLevel="0" collapsed="false">
      <c r="F594" s="0"/>
      <c r="G594" s="0"/>
      <c r="Q594" s="23"/>
      <c r="R594" s="23"/>
      <c r="AG594" s="0"/>
      <c r="AH594" s="0"/>
    </row>
    <row r="595" customFormat="false" ht="12.75" hidden="false" customHeight="false" outlineLevel="0" collapsed="false">
      <c r="F595" s="0"/>
      <c r="G595" s="0"/>
      <c r="Q595" s="23"/>
      <c r="R595" s="23"/>
      <c r="AG595" s="0"/>
      <c r="AH595" s="0"/>
    </row>
    <row r="596" customFormat="false" ht="12.75" hidden="false" customHeight="false" outlineLevel="0" collapsed="false">
      <c r="F596" s="0"/>
      <c r="G596" s="0"/>
      <c r="Q596" s="23"/>
      <c r="R596" s="23"/>
      <c r="AG596" s="0"/>
      <c r="AH596" s="0"/>
    </row>
    <row r="597" customFormat="false" ht="12.75" hidden="false" customHeight="false" outlineLevel="0" collapsed="false">
      <c r="F597" s="0"/>
      <c r="G597" s="0"/>
      <c r="Q597" s="23"/>
      <c r="R597" s="23"/>
      <c r="AG597" s="0"/>
      <c r="AH597" s="0"/>
    </row>
    <row r="598" customFormat="false" ht="12.75" hidden="false" customHeight="false" outlineLevel="0" collapsed="false">
      <c r="F598" s="0"/>
      <c r="G598" s="0"/>
      <c r="Q598" s="23"/>
      <c r="R598" s="23"/>
      <c r="AG598" s="0"/>
      <c r="AH598" s="0"/>
    </row>
    <row r="599" customFormat="false" ht="12.75" hidden="false" customHeight="false" outlineLevel="0" collapsed="false">
      <c r="F599" s="0"/>
      <c r="G599" s="0"/>
      <c r="Q599" s="23"/>
      <c r="R599" s="23"/>
      <c r="AG599" s="0"/>
      <c r="AH599" s="0"/>
    </row>
    <row r="600" customFormat="false" ht="12.75" hidden="false" customHeight="false" outlineLevel="0" collapsed="false">
      <c r="F600" s="0"/>
      <c r="G600" s="0"/>
      <c r="Q600" s="23"/>
      <c r="R600" s="23"/>
      <c r="AG600" s="0"/>
      <c r="AH600" s="0"/>
    </row>
    <row r="601" customFormat="false" ht="12.75" hidden="false" customHeight="false" outlineLevel="0" collapsed="false">
      <c r="F601" s="0"/>
      <c r="G601" s="0"/>
      <c r="Q601" s="23"/>
      <c r="R601" s="23"/>
      <c r="AG601" s="0"/>
      <c r="AH601" s="0"/>
    </row>
    <row r="602" customFormat="false" ht="12.75" hidden="false" customHeight="false" outlineLevel="0" collapsed="false">
      <c r="F602" s="0"/>
      <c r="G602" s="0"/>
      <c r="Q602" s="23"/>
      <c r="R602" s="23"/>
      <c r="AG602" s="0"/>
      <c r="AH602" s="0"/>
    </row>
    <row r="603" customFormat="false" ht="12.75" hidden="false" customHeight="false" outlineLevel="0" collapsed="false">
      <c r="F603" s="0"/>
      <c r="G603" s="0"/>
      <c r="Q603" s="23"/>
      <c r="R603" s="23"/>
      <c r="AG603" s="0"/>
      <c r="AH603" s="0"/>
    </row>
    <row r="604" customFormat="false" ht="12.75" hidden="false" customHeight="false" outlineLevel="0" collapsed="false">
      <c r="F604" s="0"/>
      <c r="G604" s="0"/>
      <c r="Q604" s="23"/>
      <c r="R604" s="23"/>
      <c r="AG604" s="0"/>
      <c r="AH604" s="0"/>
    </row>
    <row r="605" customFormat="false" ht="12.75" hidden="false" customHeight="false" outlineLevel="0" collapsed="false">
      <c r="F605" s="0"/>
      <c r="G605" s="0"/>
      <c r="Q605" s="23"/>
      <c r="R605" s="23"/>
      <c r="AG605" s="0"/>
      <c r="AH605" s="0"/>
    </row>
    <row r="606" customFormat="false" ht="12.75" hidden="false" customHeight="false" outlineLevel="0" collapsed="false">
      <c r="F606" s="0"/>
      <c r="G606" s="0"/>
      <c r="Q606" s="23"/>
      <c r="R606" s="23"/>
      <c r="AG606" s="0"/>
      <c r="AH606" s="0"/>
    </row>
    <row r="607" customFormat="false" ht="12.75" hidden="false" customHeight="false" outlineLevel="0" collapsed="false">
      <c r="F607" s="0"/>
      <c r="G607" s="0"/>
      <c r="Q607" s="23"/>
      <c r="R607" s="23"/>
      <c r="AG607" s="0"/>
      <c r="AH607" s="0"/>
    </row>
    <row r="608" customFormat="false" ht="12.75" hidden="false" customHeight="false" outlineLevel="0" collapsed="false">
      <c r="F608" s="0"/>
      <c r="G608" s="0"/>
      <c r="Q608" s="23"/>
      <c r="R608" s="23"/>
      <c r="AG608" s="0"/>
      <c r="AH608" s="0"/>
    </row>
    <row r="609" customFormat="false" ht="12.75" hidden="false" customHeight="false" outlineLevel="0" collapsed="false">
      <c r="F609" s="0"/>
      <c r="G609" s="0"/>
      <c r="Q609" s="23"/>
      <c r="R609" s="23"/>
      <c r="AG609" s="0"/>
      <c r="AH609" s="0"/>
    </row>
    <row r="610" customFormat="false" ht="12.75" hidden="false" customHeight="false" outlineLevel="0" collapsed="false">
      <c r="F610" s="0"/>
      <c r="G610" s="0"/>
      <c r="Q610" s="23"/>
      <c r="R610" s="23"/>
      <c r="AG610" s="0"/>
      <c r="AH610" s="0"/>
    </row>
    <row r="611" customFormat="false" ht="12.75" hidden="false" customHeight="false" outlineLevel="0" collapsed="false">
      <c r="F611" s="0"/>
      <c r="G611" s="0"/>
      <c r="Q611" s="23"/>
      <c r="R611" s="23"/>
      <c r="AG611" s="0"/>
      <c r="AH611" s="0"/>
    </row>
    <row r="612" customFormat="false" ht="12.75" hidden="false" customHeight="false" outlineLevel="0" collapsed="false">
      <c r="F612" s="0"/>
      <c r="G612" s="0"/>
      <c r="Q612" s="23"/>
      <c r="R612" s="23"/>
      <c r="AG612" s="0"/>
      <c r="AH612" s="0"/>
    </row>
    <row r="613" customFormat="false" ht="12.75" hidden="false" customHeight="false" outlineLevel="0" collapsed="false">
      <c r="F613" s="0"/>
      <c r="G613" s="0"/>
      <c r="Q613" s="23"/>
      <c r="R613" s="23"/>
      <c r="AG613" s="0"/>
      <c r="AH613" s="0"/>
    </row>
    <row r="614" customFormat="false" ht="12.75" hidden="false" customHeight="false" outlineLevel="0" collapsed="false">
      <c r="F614" s="0"/>
      <c r="G614" s="0"/>
      <c r="Q614" s="23"/>
      <c r="R614" s="23"/>
      <c r="AG614" s="0"/>
      <c r="AH614" s="0"/>
    </row>
    <row r="615" customFormat="false" ht="12.75" hidden="false" customHeight="false" outlineLevel="0" collapsed="false">
      <c r="F615" s="0"/>
      <c r="G615" s="0"/>
      <c r="Q615" s="23"/>
      <c r="R615" s="23"/>
      <c r="AG615" s="0"/>
      <c r="AH615" s="0"/>
    </row>
    <row r="616" customFormat="false" ht="12.75" hidden="false" customHeight="false" outlineLevel="0" collapsed="false">
      <c r="F616" s="0"/>
      <c r="G616" s="0"/>
      <c r="Q616" s="23"/>
      <c r="R616" s="23"/>
      <c r="AG616" s="0"/>
      <c r="AH616" s="0"/>
    </row>
    <row r="617" customFormat="false" ht="12.75" hidden="false" customHeight="false" outlineLevel="0" collapsed="false">
      <c r="F617" s="0"/>
      <c r="G617" s="0"/>
      <c r="Q617" s="23"/>
      <c r="R617" s="23"/>
      <c r="AG617" s="0"/>
      <c r="AH617" s="0"/>
    </row>
    <row r="618" customFormat="false" ht="12.75" hidden="false" customHeight="false" outlineLevel="0" collapsed="false">
      <c r="F618" s="0"/>
      <c r="G618" s="0"/>
      <c r="Q618" s="23"/>
      <c r="R618" s="23"/>
      <c r="AG618" s="0"/>
      <c r="AH618" s="0"/>
    </row>
    <row r="619" customFormat="false" ht="12.75" hidden="false" customHeight="false" outlineLevel="0" collapsed="false">
      <c r="F619" s="0"/>
      <c r="G619" s="0"/>
      <c r="Q619" s="23"/>
      <c r="R619" s="23"/>
      <c r="AG619" s="0"/>
      <c r="AH619" s="0"/>
    </row>
    <row r="620" customFormat="false" ht="12.75" hidden="false" customHeight="false" outlineLevel="0" collapsed="false">
      <c r="F620" s="0"/>
      <c r="G620" s="0"/>
      <c r="Q620" s="23"/>
      <c r="R620" s="23"/>
      <c r="AG620" s="0"/>
      <c r="AH620" s="0"/>
    </row>
    <row r="621" customFormat="false" ht="12.75" hidden="false" customHeight="false" outlineLevel="0" collapsed="false">
      <c r="F621" s="0"/>
      <c r="G621" s="0"/>
      <c r="Q621" s="23"/>
      <c r="R621" s="23"/>
      <c r="AG621" s="0"/>
      <c r="AH621" s="0"/>
    </row>
    <row r="622" customFormat="false" ht="12.75" hidden="false" customHeight="false" outlineLevel="0" collapsed="false">
      <c r="F622" s="0"/>
      <c r="G622" s="0"/>
      <c r="Q622" s="23"/>
      <c r="R622" s="23"/>
      <c r="AG622" s="0"/>
      <c r="AH622" s="0"/>
    </row>
    <row r="623" customFormat="false" ht="12.75" hidden="false" customHeight="false" outlineLevel="0" collapsed="false">
      <c r="F623" s="0"/>
      <c r="G623" s="0"/>
      <c r="Q623" s="23"/>
      <c r="R623" s="23"/>
      <c r="AG623" s="0"/>
      <c r="AH623" s="0"/>
    </row>
    <row r="624" customFormat="false" ht="12.75" hidden="false" customHeight="false" outlineLevel="0" collapsed="false">
      <c r="F624" s="0"/>
      <c r="G624" s="0"/>
      <c r="Q624" s="23"/>
      <c r="R624" s="23"/>
      <c r="AG624" s="0"/>
      <c r="AH624" s="0"/>
    </row>
    <row r="625" customFormat="false" ht="12.75" hidden="false" customHeight="false" outlineLevel="0" collapsed="false">
      <c r="F625" s="0"/>
      <c r="G625" s="0"/>
      <c r="Q625" s="23"/>
      <c r="R625" s="23"/>
      <c r="AG625" s="0"/>
      <c r="AH625" s="0"/>
    </row>
    <row r="626" customFormat="false" ht="12.75" hidden="false" customHeight="false" outlineLevel="0" collapsed="false">
      <c r="F626" s="0"/>
      <c r="G626" s="0"/>
      <c r="Q626" s="23"/>
      <c r="R626" s="23"/>
      <c r="AG626" s="0"/>
      <c r="AH626" s="0"/>
    </row>
    <row r="627" customFormat="false" ht="12.75" hidden="false" customHeight="false" outlineLevel="0" collapsed="false">
      <c r="F627" s="0"/>
      <c r="G627" s="0"/>
      <c r="Q627" s="23"/>
      <c r="R627" s="23"/>
      <c r="AG627" s="0"/>
      <c r="AH627" s="0"/>
    </row>
    <row r="628" customFormat="false" ht="12.75" hidden="false" customHeight="false" outlineLevel="0" collapsed="false">
      <c r="F628" s="0"/>
      <c r="G628" s="0"/>
      <c r="Q628" s="23"/>
      <c r="R628" s="23"/>
      <c r="AG628" s="0"/>
      <c r="AH628" s="0"/>
    </row>
    <row r="629" customFormat="false" ht="12.75" hidden="false" customHeight="false" outlineLevel="0" collapsed="false">
      <c r="F629" s="0"/>
      <c r="G629" s="0"/>
      <c r="Q629" s="23"/>
      <c r="R629" s="23"/>
      <c r="AG629" s="0"/>
      <c r="AH629" s="0"/>
    </row>
    <row r="630" customFormat="false" ht="12.75" hidden="false" customHeight="false" outlineLevel="0" collapsed="false">
      <c r="F630" s="0"/>
      <c r="G630" s="0"/>
      <c r="Q630" s="23"/>
      <c r="R630" s="23"/>
      <c r="AG630" s="0"/>
      <c r="AH630" s="0"/>
    </row>
    <row r="631" customFormat="false" ht="12.75" hidden="false" customHeight="false" outlineLevel="0" collapsed="false">
      <c r="F631" s="0"/>
      <c r="G631" s="0"/>
      <c r="Q631" s="23"/>
      <c r="R631" s="23"/>
      <c r="AG631" s="0"/>
      <c r="AH631" s="0"/>
    </row>
    <row r="632" customFormat="false" ht="12.75" hidden="false" customHeight="false" outlineLevel="0" collapsed="false">
      <c r="F632" s="0"/>
      <c r="G632" s="0"/>
      <c r="Q632" s="23"/>
      <c r="R632" s="23"/>
      <c r="AG632" s="0"/>
      <c r="AH632" s="0"/>
    </row>
    <row r="633" customFormat="false" ht="12.75" hidden="false" customHeight="false" outlineLevel="0" collapsed="false">
      <c r="F633" s="0"/>
      <c r="G633" s="0"/>
      <c r="Q633" s="23"/>
      <c r="R633" s="23"/>
      <c r="AG633" s="0"/>
      <c r="AH633" s="0"/>
    </row>
    <row r="634" customFormat="false" ht="12.75" hidden="false" customHeight="false" outlineLevel="0" collapsed="false">
      <c r="F634" s="0"/>
      <c r="G634" s="0"/>
      <c r="Q634" s="23"/>
      <c r="R634" s="23"/>
      <c r="AG634" s="0"/>
      <c r="AH634" s="0"/>
    </row>
    <row r="635" customFormat="false" ht="12.75" hidden="false" customHeight="false" outlineLevel="0" collapsed="false">
      <c r="F635" s="0"/>
      <c r="G635" s="0"/>
      <c r="Q635" s="23"/>
      <c r="R635" s="23"/>
      <c r="AG635" s="0"/>
      <c r="AH635" s="0"/>
    </row>
    <row r="636" customFormat="false" ht="12.75" hidden="false" customHeight="false" outlineLevel="0" collapsed="false">
      <c r="F636" s="0"/>
      <c r="G636" s="0"/>
      <c r="Q636" s="23"/>
      <c r="R636" s="23"/>
      <c r="AG636" s="0"/>
      <c r="AH636" s="0"/>
    </row>
    <row r="637" customFormat="false" ht="12.75" hidden="false" customHeight="false" outlineLevel="0" collapsed="false">
      <c r="F637" s="0"/>
      <c r="G637" s="0"/>
      <c r="Q637" s="23"/>
      <c r="R637" s="23"/>
      <c r="AG637" s="0"/>
      <c r="AH637" s="0"/>
    </row>
    <row r="638" customFormat="false" ht="12.75" hidden="false" customHeight="false" outlineLevel="0" collapsed="false">
      <c r="F638" s="0"/>
      <c r="G638" s="0"/>
      <c r="Q638" s="23"/>
      <c r="R638" s="23"/>
      <c r="AG638" s="0"/>
      <c r="AH638" s="0"/>
    </row>
    <row r="639" customFormat="false" ht="12.75" hidden="false" customHeight="false" outlineLevel="0" collapsed="false">
      <c r="F639" s="0"/>
      <c r="G639" s="0"/>
      <c r="Q639" s="23"/>
      <c r="R639" s="23"/>
      <c r="AG639" s="0"/>
      <c r="AH639" s="0"/>
    </row>
    <row r="640" customFormat="false" ht="12.75" hidden="false" customHeight="false" outlineLevel="0" collapsed="false">
      <c r="F640" s="0"/>
      <c r="G640" s="0"/>
      <c r="Q640" s="23"/>
      <c r="R640" s="23"/>
      <c r="AG640" s="0"/>
      <c r="AH640" s="0"/>
    </row>
    <row r="641" customFormat="false" ht="12.75" hidden="false" customHeight="false" outlineLevel="0" collapsed="false">
      <c r="F641" s="0"/>
      <c r="G641" s="0"/>
      <c r="Q641" s="23"/>
      <c r="R641" s="23"/>
      <c r="AG641" s="0"/>
      <c r="AH641" s="0"/>
    </row>
    <row r="642" customFormat="false" ht="12.75" hidden="false" customHeight="false" outlineLevel="0" collapsed="false">
      <c r="F642" s="0"/>
      <c r="G642" s="0"/>
      <c r="Q642" s="23"/>
      <c r="R642" s="23"/>
      <c r="AG642" s="0"/>
      <c r="AH642" s="0"/>
    </row>
    <row r="643" customFormat="false" ht="12.75" hidden="false" customHeight="false" outlineLevel="0" collapsed="false">
      <c r="F643" s="0"/>
      <c r="G643" s="0"/>
      <c r="Q643" s="23"/>
      <c r="R643" s="23"/>
      <c r="AG643" s="0"/>
      <c r="AH643" s="0"/>
    </row>
    <row r="644" customFormat="false" ht="12.75" hidden="false" customHeight="false" outlineLevel="0" collapsed="false">
      <c r="F644" s="0"/>
      <c r="G644" s="0"/>
      <c r="Q644" s="23"/>
      <c r="R644" s="23"/>
      <c r="AG644" s="0"/>
      <c r="AH644" s="0"/>
    </row>
    <row r="645" customFormat="false" ht="12.75" hidden="false" customHeight="false" outlineLevel="0" collapsed="false">
      <c r="F645" s="0"/>
      <c r="G645" s="0"/>
      <c r="Q645" s="23"/>
      <c r="R645" s="23"/>
      <c r="AG645" s="0"/>
      <c r="AH645" s="0"/>
    </row>
    <row r="646" customFormat="false" ht="12.75" hidden="false" customHeight="false" outlineLevel="0" collapsed="false">
      <c r="F646" s="0"/>
      <c r="G646" s="0"/>
      <c r="Q646" s="23"/>
      <c r="R646" s="23"/>
      <c r="AG646" s="0"/>
      <c r="AH646" s="0"/>
    </row>
    <row r="647" customFormat="false" ht="12.75" hidden="false" customHeight="false" outlineLevel="0" collapsed="false">
      <c r="F647" s="0"/>
      <c r="G647" s="0"/>
      <c r="Q647" s="23"/>
      <c r="R647" s="23"/>
      <c r="AG647" s="0"/>
      <c r="AH647" s="0"/>
    </row>
    <row r="648" customFormat="false" ht="12.75" hidden="false" customHeight="false" outlineLevel="0" collapsed="false">
      <c r="F648" s="0"/>
      <c r="G648" s="0"/>
      <c r="Q648" s="23"/>
      <c r="R648" s="23"/>
      <c r="AG648" s="0"/>
      <c r="AH648" s="0"/>
    </row>
    <row r="649" customFormat="false" ht="12.75" hidden="false" customHeight="false" outlineLevel="0" collapsed="false">
      <c r="F649" s="0"/>
      <c r="G649" s="0"/>
      <c r="Q649" s="23"/>
      <c r="R649" s="23"/>
      <c r="AG649" s="0"/>
      <c r="AH649" s="0"/>
    </row>
    <row r="650" customFormat="false" ht="12.75" hidden="false" customHeight="false" outlineLevel="0" collapsed="false">
      <c r="F650" s="0"/>
      <c r="G650" s="0"/>
      <c r="Q650" s="23"/>
      <c r="R650" s="23"/>
      <c r="AG650" s="0"/>
      <c r="AH650" s="0"/>
    </row>
    <row r="651" customFormat="false" ht="12.75" hidden="false" customHeight="false" outlineLevel="0" collapsed="false">
      <c r="F651" s="0"/>
      <c r="G651" s="0"/>
      <c r="Q651" s="23"/>
      <c r="R651" s="23"/>
      <c r="AG651" s="0"/>
      <c r="AH651" s="0"/>
    </row>
    <row r="652" customFormat="false" ht="12.75" hidden="false" customHeight="false" outlineLevel="0" collapsed="false">
      <c r="F652" s="0"/>
      <c r="G652" s="0"/>
      <c r="Q652" s="23"/>
      <c r="R652" s="23"/>
      <c r="AG652" s="0"/>
      <c r="AH652" s="0"/>
    </row>
    <row r="653" customFormat="false" ht="12.75" hidden="false" customHeight="false" outlineLevel="0" collapsed="false">
      <c r="F653" s="0"/>
      <c r="G653" s="0"/>
      <c r="Q653" s="23"/>
      <c r="R653" s="23"/>
      <c r="AG653" s="0"/>
      <c r="AH653" s="0"/>
    </row>
    <row r="654" customFormat="false" ht="12.75" hidden="false" customHeight="false" outlineLevel="0" collapsed="false">
      <c r="F654" s="0"/>
      <c r="G654" s="0"/>
      <c r="Q654" s="23"/>
      <c r="R654" s="23"/>
      <c r="AG654" s="0"/>
      <c r="AH654" s="0"/>
    </row>
    <row r="655" customFormat="false" ht="12.75" hidden="false" customHeight="false" outlineLevel="0" collapsed="false">
      <c r="F655" s="0"/>
      <c r="G655" s="0"/>
      <c r="Q655" s="23"/>
      <c r="R655" s="23"/>
      <c r="AG655" s="0"/>
      <c r="AH655" s="0"/>
    </row>
    <row r="656" customFormat="false" ht="12.75" hidden="false" customHeight="false" outlineLevel="0" collapsed="false">
      <c r="F656" s="0"/>
      <c r="G656" s="0"/>
      <c r="Q656" s="23"/>
      <c r="R656" s="23"/>
      <c r="AG656" s="0"/>
      <c r="AH656" s="0"/>
    </row>
    <row r="657" customFormat="false" ht="12.75" hidden="false" customHeight="false" outlineLevel="0" collapsed="false">
      <c r="F657" s="0"/>
      <c r="G657" s="0"/>
      <c r="Q657" s="23"/>
      <c r="R657" s="23"/>
      <c r="AG657" s="0"/>
      <c r="AH657" s="0"/>
    </row>
    <row r="658" customFormat="false" ht="12.75" hidden="false" customHeight="false" outlineLevel="0" collapsed="false">
      <c r="F658" s="0"/>
      <c r="G658" s="0"/>
      <c r="Q658" s="23"/>
      <c r="R658" s="23"/>
      <c r="AG658" s="0"/>
      <c r="AH658" s="0"/>
    </row>
    <row r="659" customFormat="false" ht="12.75" hidden="false" customHeight="false" outlineLevel="0" collapsed="false">
      <c r="F659" s="0"/>
      <c r="G659" s="0"/>
      <c r="Q659" s="23"/>
      <c r="R659" s="23"/>
      <c r="AG659" s="0"/>
      <c r="AH659" s="0"/>
    </row>
    <row r="660" customFormat="false" ht="12.75" hidden="false" customHeight="false" outlineLevel="0" collapsed="false">
      <c r="F660" s="0"/>
      <c r="G660" s="0"/>
      <c r="Q660" s="23"/>
      <c r="R660" s="23"/>
      <c r="AG660" s="0"/>
      <c r="AH660" s="0"/>
    </row>
    <row r="661" customFormat="false" ht="12.75" hidden="false" customHeight="false" outlineLevel="0" collapsed="false">
      <c r="F661" s="0"/>
      <c r="G661" s="0"/>
      <c r="Q661" s="23"/>
      <c r="R661" s="23"/>
      <c r="AG661" s="0"/>
      <c r="AH661" s="0"/>
    </row>
    <row r="662" customFormat="false" ht="12.75" hidden="false" customHeight="false" outlineLevel="0" collapsed="false">
      <c r="F662" s="0"/>
      <c r="G662" s="0"/>
      <c r="Q662" s="23"/>
      <c r="R662" s="23"/>
      <c r="AG662" s="0"/>
      <c r="AH662" s="0"/>
    </row>
    <row r="663" customFormat="false" ht="12.75" hidden="false" customHeight="false" outlineLevel="0" collapsed="false">
      <c r="F663" s="0"/>
      <c r="G663" s="0"/>
      <c r="Q663" s="23"/>
      <c r="R663" s="23"/>
      <c r="AG663" s="0"/>
      <c r="AH663" s="0"/>
    </row>
    <row r="664" customFormat="false" ht="12.75" hidden="false" customHeight="false" outlineLevel="0" collapsed="false">
      <c r="F664" s="0"/>
      <c r="G664" s="0"/>
      <c r="Q664" s="23"/>
      <c r="R664" s="23"/>
      <c r="AG664" s="0"/>
      <c r="AH664" s="0"/>
    </row>
    <row r="665" customFormat="false" ht="12.75" hidden="false" customHeight="false" outlineLevel="0" collapsed="false">
      <c r="F665" s="0"/>
      <c r="G665" s="0"/>
      <c r="Q665" s="23"/>
      <c r="R665" s="23"/>
      <c r="AG665" s="0"/>
      <c r="AH665" s="0"/>
    </row>
    <row r="666" customFormat="false" ht="12.75" hidden="false" customHeight="false" outlineLevel="0" collapsed="false">
      <c r="F666" s="0"/>
      <c r="G666" s="0"/>
      <c r="Q666" s="23"/>
      <c r="R666" s="23"/>
      <c r="AG666" s="0"/>
      <c r="AH666" s="0"/>
    </row>
    <row r="667" customFormat="false" ht="12.75" hidden="false" customHeight="false" outlineLevel="0" collapsed="false">
      <c r="F667" s="0"/>
      <c r="G667" s="0"/>
      <c r="Q667" s="23"/>
      <c r="R667" s="23"/>
      <c r="AG667" s="0"/>
      <c r="AH667" s="0"/>
    </row>
    <row r="668" customFormat="false" ht="12.75" hidden="false" customHeight="false" outlineLevel="0" collapsed="false">
      <c r="F668" s="0"/>
      <c r="G668" s="0"/>
      <c r="Q668" s="23"/>
      <c r="R668" s="23"/>
      <c r="AG668" s="0"/>
      <c r="AH668" s="0"/>
    </row>
    <row r="669" customFormat="false" ht="12.75" hidden="false" customHeight="false" outlineLevel="0" collapsed="false">
      <c r="F669" s="0"/>
      <c r="G669" s="0"/>
      <c r="Q669" s="23"/>
      <c r="R669" s="23"/>
      <c r="AG669" s="0"/>
      <c r="AH669" s="0"/>
    </row>
    <row r="670" customFormat="false" ht="12.75" hidden="false" customHeight="false" outlineLevel="0" collapsed="false">
      <c r="F670" s="0"/>
      <c r="G670" s="0"/>
      <c r="Q670" s="23"/>
      <c r="R670" s="23"/>
      <c r="AG670" s="0"/>
      <c r="AH670" s="0"/>
    </row>
    <row r="671" customFormat="false" ht="12.75" hidden="false" customHeight="false" outlineLevel="0" collapsed="false">
      <c r="F671" s="0"/>
      <c r="G671" s="0"/>
      <c r="Q671" s="23"/>
      <c r="R671" s="23"/>
      <c r="AG671" s="0"/>
      <c r="AH671" s="0"/>
    </row>
    <row r="672" customFormat="false" ht="12.75" hidden="false" customHeight="false" outlineLevel="0" collapsed="false">
      <c r="F672" s="0"/>
      <c r="G672" s="0"/>
      <c r="Q672" s="23"/>
      <c r="R672" s="23"/>
      <c r="AG672" s="0"/>
      <c r="AH672" s="0"/>
    </row>
    <row r="673" customFormat="false" ht="12.75" hidden="false" customHeight="false" outlineLevel="0" collapsed="false">
      <c r="F673" s="0"/>
      <c r="G673" s="0"/>
      <c r="Q673" s="23"/>
      <c r="R673" s="23"/>
      <c r="AG673" s="0"/>
      <c r="AH673" s="0"/>
    </row>
    <row r="674" customFormat="false" ht="12.75" hidden="false" customHeight="false" outlineLevel="0" collapsed="false">
      <c r="F674" s="0"/>
      <c r="G674" s="0"/>
      <c r="Q674" s="23"/>
      <c r="R674" s="23"/>
      <c r="AG674" s="0"/>
      <c r="AH674" s="0"/>
    </row>
    <row r="675" customFormat="false" ht="12.75" hidden="false" customHeight="false" outlineLevel="0" collapsed="false">
      <c r="F675" s="0"/>
      <c r="G675" s="0"/>
      <c r="Q675" s="23"/>
      <c r="R675" s="23"/>
      <c r="AG675" s="0"/>
      <c r="AH675" s="0"/>
    </row>
    <row r="676" customFormat="false" ht="12.75" hidden="false" customHeight="false" outlineLevel="0" collapsed="false">
      <c r="F676" s="0"/>
      <c r="G676" s="0"/>
      <c r="Q676" s="23"/>
      <c r="R676" s="23"/>
      <c r="AG676" s="0"/>
      <c r="AH676" s="0"/>
    </row>
    <row r="677" customFormat="false" ht="12.75" hidden="false" customHeight="false" outlineLevel="0" collapsed="false">
      <c r="F677" s="0"/>
      <c r="G677" s="0"/>
      <c r="Q677" s="23"/>
      <c r="R677" s="23"/>
      <c r="AG677" s="0"/>
      <c r="AH677" s="0"/>
    </row>
    <row r="678" customFormat="false" ht="12.75" hidden="false" customHeight="false" outlineLevel="0" collapsed="false">
      <c r="F678" s="0"/>
      <c r="G678" s="0"/>
      <c r="Q678" s="23"/>
      <c r="R678" s="23"/>
      <c r="AG678" s="0"/>
      <c r="AH678" s="0"/>
    </row>
    <row r="679" customFormat="false" ht="12.75" hidden="false" customHeight="false" outlineLevel="0" collapsed="false">
      <c r="F679" s="0"/>
      <c r="G679" s="0"/>
      <c r="Q679" s="23"/>
      <c r="R679" s="23"/>
      <c r="AG679" s="0"/>
      <c r="AH679" s="0"/>
    </row>
    <row r="680" customFormat="false" ht="12.75" hidden="false" customHeight="false" outlineLevel="0" collapsed="false">
      <c r="F680" s="0"/>
      <c r="G680" s="0"/>
      <c r="Q680" s="23"/>
      <c r="R680" s="23"/>
      <c r="AG680" s="0"/>
      <c r="AH680" s="0"/>
    </row>
    <row r="681" customFormat="false" ht="12.75" hidden="false" customHeight="false" outlineLevel="0" collapsed="false">
      <c r="F681" s="0"/>
      <c r="G681" s="0"/>
      <c r="Q681" s="23"/>
      <c r="R681" s="23"/>
      <c r="AG681" s="0"/>
      <c r="AH681" s="0"/>
    </row>
    <row r="682" customFormat="false" ht="12.75" hidden="false" customHeight="false" outlineLevel="0" collapsed="false">
      <c r="F682" s="0"/>
      <c r="G682" s="0"/>
      <c r="Q682" s="23"/>
      <c r="R682" s="23"/>
      <c r="AG682" s="0"/>
      <c r="AH682" s="0"/>
    </row>
    <row r="683" customFormat="false" ht="12.75" hidden="false" customHeight="false" outlineLevel="0" collapsed="false">
      <c r="F683" s="0"/>
      <c r="G683" s="0"/>
      <c r="Q683" s="23"/>
      <c r="R683" s="23"/>
      <c r="AG683" s="0"/>
      <c r="AH683" s="0"/>
    </row>
    <row r="684" customFormat="false" ht="12.75" hidden="false" customHeight="false" outlineLevel="0" collapsed="false">
      <c r="F684" s="0"/>
      <c r="G684" s="0"/>
      <c r="Q684" s="23"/>
      <c r="R684" s="23"/>
      <c r="AG684" s="0"/>
      <c r="AH684" s="0"/>
    </row>
    <row r="685" customFormat="false" ht="12.75" hidden="false" customHeight="false" outlineLevel="0" collapsed="false">
      <c r="F685" s="0"/>
      <c r="G685" s="0"/>
      <c r="Q685" s="23"/>
      <c r="R685" s="23"/>
      <c r="AG685" s="0"/>
      <c r="AH685" s="0"/>
    </row>
    <row r="686" customFormat="false" ht="12.75" hidden="false" customHeight="false" outlineLevel="0" collapsed="false">
      <c r="F686" s="0"/>
      <c r="G686" s="0"/>
      <c r="Q686" s="23"/>
      <c r="R686" s="23"/>
      <c r="AG686" s="0"/>
      <c r="AH686" s="0"/>
    </row>
    <row r="687" customFormat="false" ht="12.75" hidden="false" customHeight="false" outlineLevel="0" collapsed="false">
      <c r="F687" s="0"/>
      <c r="G687" s="0"/>
      <c r="Q687" s="23"/>
      <c r="R687" s="23"/>
      <c r="AG687" s="0"/>
      <c r="AH687" s="0"/>
    </row>
    <row r="688" customFormat="false" ht="12.75" hidden="false" customHeight="false" outlineLevel="0" collapsed="false">
      <c r="F688" s="0"/>
      <c r="G688" s="0"/>
      <c r="Q688" s="23"/>
      <c r="R688" s="23"/>
      <c r="AG688" s="0"/>
      <c r="AH688" s="0"/>
    </row>
    <row r="689" customFormat="false" ht="12.75" hidden="false" customHeight="false" outlineLevel="0" collapsed="false">
      <c r="F689" s="0"/>
      <c r="G689" s="0"/>
      <c r="Q689" s="23"/>
      <c r="R689" s="23"/>
      <c r="AG689" s="0"/>
      <c r="AH689" s="0"/>
    </row>
    <row r="690" customFormat="false" ht="12.75" hidden="false" customHeight="false" outlineLevel="0" collapsed="false">
      <c r="F690" s="0"/>
      <c r="G690" s="0"/>
      <c r="Q690" s="23"/>
      <c r="R690" s="23"/>
      <c r="AG690" s="0"/>
      <c r="AH690" s="0"/>
    </row>
    <row r="691" customFormat="false" ht="12.75" hidden="false" customHeight="false" outlineLevel="0" collapsed="false">
      <c r="F691" s="0"/>
      <c r="G691" s="0"/>
      <c r="Q691" s="23"/>
      <c r="R691" s="23"/>
      <c r="AG691" s="0"/>
      <c r="AH691" s="0"/>
    </row>
    <row r="692" customFormat="false" ht="12.75" hidden="false" customHeight="false" outlineLevel="0" collapsed="false">
      <c r="F692" s="0"/>
      <c r="G692" s="0"/>
      <c r="Q692" s="23"/>
      <c r="R692" s="23"/>
      <c r="AG692" s="0"/>
      <c r="AH692" s="0"/>
    </row>
    <row r="693" customFormat="false" ht="12.75" hidden="false" customHeight="false" outlineLevel="0" collapsed="false">
      <c r="F693" s="0"/>
      <c r="G693" s="0"/>
      <c r="Q693" s="23"/>
      <c r="R693" s="23"/>
      <c r="AG693" s="0"/>
      <c r="AH693" s="0"/>
    </row>
    <row r="694" customFormat="false" ht="12.75" hidden="false" customHeight="false" outlineLevel="0" collapsed="false">
      <c r="F694" s="0"/>
      <c r="G694" s="0"/>
      <c r="Q694" s="23"/>
      <c r="R694" s="23"/>
      <c r="AG694" s="0"/>
      <c r="AH694" s="0"/>
    </row>
    <row r="695" customFormat="false" ht="12.75" hidden="false" customHeight="false" outlineLevel="0" collapsed="false">
      <c r="F695" s="0"/>
      <c r="G695" s="0"/>
      <c r="Q695" s="23"/>
      <c r="R695" s="23"/>
      <c r="AG695" s="0"/>
      <c r="AH695" s="0"/>
    </row>
    <row r="696" customFormat="false" ht="12.75" hidden="false" customHeight="false" outlineLevel="0" collapsed="false">
      <c r="F696" s="0"/>
      <c r="G696" s="0"/>
      <c r="Q696" s="23"/>
      <c r="R696" s="23"/>
      <c r="AG696" s="0"/>
      <c r="AH696" s="0"/>
    </row>
    <row r="697" customFormat="false" ht="12.75" hidden="false" customHeight="false" outlineLevel="0" collapsed="false">
      <c r="F697" s="0"/>
      <c r="G697" s="0"/>
      <c r="Q697" s="23"/>
      <c r="R697" s="23"/>
      <c r="AG697" s="0"/>
      <c r="AH697" s="0"/>
    </row>
    <row r="698" customFormat="false" ht="12.75" hidden="false" customHeight="false" outlineLevel="0" collapsed="false">
      <c r="F698" s="0"/>
      <c r="G698" s="0"/>
      <c r="Q698" s="23"/>
      <c r="R698" s="23"/>
      <c r="AG698" s="0"/>
      <c r="AH698" s="0"/>
    </row>
    <row r="699" customFormat="false" ht="12.75" hidden="false" customHeight="false" outlineLevel="0" collapsed="false">
      <c r="F699" s="0"/>
      <c r="G699" s="0"/>
      <c r="Q699" s="23"/>
      <c r="R699" s="23"/>
      <c r="AG699" s="0"/>
      <c r="AH699" s="0"/>
    </row>
    <row r="700" customFormat="false" ht="12.75" hidden="false" customHeight="false" outlineLevel="0" collapsed="false">
      <c r="F700" s="0"/>
      <c r="G700" s="0"/>
      <c r="Q700" s="23"/>
      <c r="R700" s="23"/>
      <c r="AG700" s="0"/>
      <c r="AH700" s="0"/>
    </row>
    <row r="701" customFormat="false" ht="12.75" hidden="false" customHeight="false" outlineLevel="0" collapsed="false">
      <c r="F701" s="0"/>
      <c r="G701" s="0"/>
      <c r="Q701" s="23"/>
      <c r="R701" s="23"/>
      <c r="AG701" s="0"/>
      <c r="AH701" s="0"/>
    </row>
    <row r="702" customFormat="false" ht="12.75" hidden="false" customHeight="false" outlineLevel="0" collapsed="false">
      <c r="F702" s="0"/>
      <c r="G702" s="0"/>
      <c r="Q702" s="23"/>
      <c r="R702" s="23"/>
      <c r="AG702" s="0"/>
      <c r="AH702" s="0"/>
    </row>
    <row r="703" customFormat="false" ht="12.75" hidden="false" customHeight="false" outlineLevel="0" collapsed="false">
      <c r="F703" s="0"/>
      <c r="G703" s="0"/>
      <c r="Q703" s="23"/>
      <c r="R703" s="23"/>
      <c r="AG703" s="0"/>
      <c r="AH703" s="0"/>
    </row>
    <row r="704" customFormat="false" ht="12.75" hidden="false" customHeight="false" outlineLevel="0" collapsed="false">
      <c r="F704" s="0"/>
      <c r="G704" s="0"/>
      <c r="Q704" s="23"/>
      <c r="R704" s="23"/>
      <c r="AG704" s="0"/>
      <c r="AH704" s="0"/>
    </row>
    <row r="705" customFormat="false" ht="12.75" hidden="false" customHeight="false" outlineLevel="0" collapsed="false">
      <c r="F705" s="0"/>
      <c r="G705" s="0"/>
      <c r="Q705" s="23"/>
      <c r="R705" s="23"/>
      <c r="AG705" s="0"/>
      <c r="AH705" s="0"/>
    </row>
    <row r="706" customFormat="false" ht="12.75" hidden="false" customHeight="false" outlineLevel="0" collapsed="false">
      <c r="F706" s="0"/>
      <c r="G706" s="0"/>
      <c r="Q706" s="23"/>
      <c r="R706" s="23"/>
      <c r="AG706" s="0"/>
      <c r="AH706" s="0"/>
    </row>
    <row r="707" customFormat="false" ht="12.75" hidden="false" customHeight="false" outlineLevel="0" collapsed="false">
      <c r="F707" s="0"/>
      <c r="G707" s="0"/>
      <c r="Q707" s="23"/>
      <c r="R707" s="23"/>
      <c r="AG707" s="0"/>
      <c r="AH707" s="0"/>
    </row>
    <row r="708" customFormat="false" ht="12.75" hidden="false" customHeight="false" outlineLevel="0" collapsed="false">
      <c r="F708" s="0"/>
      <c r="G708" s="0"/>
      <c r="Q708" s="23"/>
      <c r="R708" s="23"/>
      <c r="AG708" s="0"/>
      <c r="AH708" s="0"/>
    </row>
    <row r="709" customFormat="false" ht="12.75" hidden="false" customHeight="false" outlineLevel="0" collapsed="false">
      <c r="F709" s="0"/>
      <c r="G709" s="0"/>
      <c r="Q709" s="23"/>
      <c r="R709" s="23"/>
      <c r="AG709" s="0"/>
      <c r="AH709" s="0"/>
    </row>
    <row r="710" customFormat="false" ht="12.75" hidden="false" customHeight="false" outlineLevel="0" collapsed="false">
      <c r="F710" s="0"/>
      <c r="G710" s="0"/>
      <c r="Q710" s="23"/>
      <c r="R710" s="23"/>
      <c r="AG710" s="0"/>
      <c r="AH710" s="0"/>
    </row>
    <row r="711" customFormat="false" ht="12.75" hidden="false" customHeight="false" outlineLevel="0" collapsed="false">
      <c r="F711" s="0"/>
      <c r="G711" s="0"/>
      <c r="Q711" s="23"/>
      <c r="R711" s="23"/>
      <c r="AG711" s="0"/>
      <c r="AH711" s="0"/>
    </row>
    <row r="712" customFormat="false" ht="12.75" hidden="false" customHeight="false" outlineLevel="0" collapsed="false">
      <c r="F712" s="0"/>
      <c r="G712" s="0"/>
      <c r="Q712" s="23"/>
      <c r="R712" s="23"/>
      <c r="AG712" s="0"/>
      <c r="AH712" s="0"/>
    </row>
    <row r="713" customFormat="false" ht="12.75" hidden="false" customHeight="false" outlineLevel="0" collapsed="false">
      <c r="F713" s="0"/>
      <c r="G713" s="0"/>
      <c r="Q713" s="23"/>
      <c r="R713" s="23"/>
      <c r="AG713" s="0"/>
      <c r="AH713" s="0"/>
    </row>
    <row r="714" customFormat="false" ht="12.75" hidden="false" customHeight="false" outlineLevel="0" collapsed="false">
      <c r="F714" s="0"/>
      <c r="G714" s="0"/>
      <c r="Q714" s="23"/>
      <c r="R714" s="23"/>
      <c r="AG714" s="0"/>
      <c r="AH714" s="0"/>
    </row>
    <row r="715" customFormat="false" ht="12.75" hidden="false" customHeight="false" outlineLevel="0" collapsed="false">
      <c r="F715" s="0"/>
      <c r="G715" s="0"/>
      <c r="Q715" s="23"/>
      <c r="R715" s="23"/>
      <c r="AG715" s="0"/>
      <c r="AH715" s="0"/>
    </row>
    <row r="716" customFormat="false" ht="12.75" hidden="false" customHeight="false" outlineLevel="0" collapsed="false">
      <c r="F716" s="0"/>
      <c r="G716" s="0"/>
      <c r="Q716" s="23"/>
      <c r="R716" s="23"/>
      <c r="AG716" s="0"/>
      <c r="AH716" s="0"/>
    </row>
    <row r="717" customFormat="false" ht="12.75" hidden="false" customHeight="false" outlineLevel="0" collapsed="false">
      <c r="F717" s="0"/>
      <c r="G717" s="0"/>
      <c r="Q717" s="23"/>
      <c r="R717" s="23"/>
      <c r="AG717" s="0"/>
      <c r="AH717" s="0"/>
    </row>
    <row r="718" customFormat="false" ht="12.75" hidden="false" customHeight="false" outlineLevel="0" collapsed="false">
      <c r="F718" s="0"/>
      <c r="G718" s="0"/>
      <c r="Q718" s="23"/>
      <c r="R718" s="23"/>
      <c r="AG718" s="0"/>
      <c r="AH718" s="0"/>
    </row>
    <row r="719" customFormat="false" ht="12.75" hidden="false" customHeight="false" outlineLevel="0" collapsed="false">
      <c r="F719" s="0"/>
      <c r="G719" s="0"/>
      <c r="Q719" s="23"/>
      <c r="R719" s="23"/>
      <c r="AG719" s="0"/>
      <c r="AH719" s="0"/>
    </row>
    <row r="720" customFormat="false" ht="12.75" hidden="false" customHeight="false" outlineLevel="0" collapsed="false">
      <c r="F720" s="0"/>
      <c r="G720" s="0"/>
      <c r="Q720" s="23"/>
      <c r="R720" s="23"/>
      <c r="AG720" s="0"/>
      <c r="AH720" s="0"/>
    </row>
    <row r="721" customFormat="false" ht="12.75" hidden="false" customHeight="false" outlineLevel="0" collapsed="false">
      <c r="F721" s="0"/>
      <c r="G721" s="0"/>
      <c r="Q721" s="23"/>
      <c r="R721" s="23"/>
      <c r="AG721" s="0"/>
      <c r="AH721" s="0"/>
    </row>
    <row r="722" customFormat="false" ht="12.75" hidden="false" customHeight="false" outlineLevel="0" collapsed="false">
      <c r="F722" s="0"/>
      <c r="G722" s="0"/>
      <c r="Q722" s="23"/>
      <c r="R722" s="23"/>
      <c r="AG722" s="0"/>
      <c r="AH722" s="0"/>
    </row>
    <row r="723" customFormat="false" ht="12.75" hidden="false" customHeight="false" outlineLevel="0" collapsed="false">
      <c r="F723" s="0"/>
      <c r="G723" s="0"/>
      <c r="Q723" s="23"/>
      <c r="R723" s="23"/>
      <c r="AG723" s="0"/>
      <c r="AH723" s="0"/>
    </row>
    <row r="724" customFormat="false" ht="12.75" hidden="false" customHeight="false" outlineLevel="0" collapsed="false">
      <c r="F724" s="0"/>
      <c r="G724" s="0"/>
      <c r="Q724" s="23"/>
      <c r="R724" s="23"/>
      <c r="AG724" s="0"/>
      <c r="AH724" s="0"/>
    </row>
    <row r="725" customFormat="false" ht="12.75" hidden="false" customHeight="false" outlineLevel="0" collapsed="false">
      <c r="F725" s="0"/>
      <c r="G725" s="0"/>
      <c r="Q725" s="23"/>
      <c r="R725" s="23"/>
      <c r="AG725" s="0"/>
      <c r="AH725" s="0"/>
    </row>
    <row r="726" customFormat="false" ht="12.75" hidden="false" customHeight="false" outlineLevel="0" collapsed="false">
      <c r="F726" s="0"/>
      <c r="G726" s="0"/>
      <c r="Q726" s="23"/>
      <c r="R726" s="23"/>
      <c r="AG726" s="0"/>
      <c r="AH726" s="0"/>
    </row>
    <row r="727" customFormat="false" ht="12.75" hidden="false" customHeight="false" outlineLevel="0" collapsed="false">
      <c r="F727" s="0"/>
      <c r="G727" s="0"/>
      <c r="Q727" s="23"/>
      <c r="R727" s="23"/>
      <c r="AG727" s="0"/>
      <c r="AH727" s="0"/>
    </row>
    <row r="728" customFormat="false" ht="12.75" hidden="false" customHeight="false" outlineLevel="0" collapsed="false">
      <c r="F728" s="0"/>
      <c r="G728" s="0"/>
      <c r="Q728" s="23"/>
      <c r="R728" s="23"/>
      <c r="AG728" s="0"/>
      <c r="AH728" s="0"/>
    </row>
    <row r="729" customFormat="false" ht="12.75" hidden="false" customHeight="false" outlineLevel="0" collapsed="false">
      <c r="F729" s="0"/>
      <c r="G729" s="0"/>
      <c r="Q729" s="23"/>
      <c r="R729" s="23"/>
      <c r="AG729" s="0"/>
      <c r="AH729" s="0"/>
    </row>
    <row r="730" customFormat="false" ht="12.75" hidden="false" customHeight="false" outlineLevel="0" collapsed="false">
      <c r="F730" s="0"/>
      <c r="G730" s="0"/>
      <c r="Q730" s="23"/>
      <c r="R730" s="23"/>
      <c r="AG730" s="0"/>
      <c r="AH730" s="0"/>
    </row>
    <row r="731" customFormat="false" ht="12.75" hidden="false" customHeight="false" outlineLevel="0" collapsed="false">
      <c r="F731" s="0"/>
      <c r="G731" s="0"/>
      <c r="Q731" s="23"/>
      <c r="R731" s="23"/>
      <c r="AG731" s="0"/>
      <c r="AH731" s="0"/>
    </row>
    <row r="732" customFormat="false" ht="12.75" hidden="false" customHeight="false" outlineLevel="0" collapsed="false">
      <c r="F732" s="0"/>
      <c r="G732" s="0"/>
      <c r="Q732" s="23"/>
      <c r="R732" s="23"/>
      <c r="AG732" s="0"/>
      <c r="AH732" s="0"/>
    </row>
    <row r="733" customFormat="false" ht="12.75" hidden="false" customHeight="false" outlineLevel="0" collapsed="false">
      <c r="F733" s="0"/>
      <c r="G733" s="0"/>
      <c r="Q733" s="23"/>
      <c r="R733" s="23"/>
      <c r="AG733" s="0"/>
      <c r="AH733" s="0"/>
    </row>
    <row r="734" customFormat="false" ht="12.75" hidden="false" customHeight="false" outlineLevel="0" collapsed="false">
      <c r="F734" s="0"/>
      <c r="G734" s="0"/>
      <c r="Q734" s="23"/>
      <c r="R734" s="23"/>
      <c r="AG734" s="0"/>
      <c r="AH734" s="0"/>
    </row>
    <row r="735" customFormat="false" ht="12.75" hidden="false" customHeight="false" outlineLevel="0" collapsed="false">
      <c r="F735" s="0"/>
      <c r="G735" s="0"/>
      <c r="Q735" s="23"/>
      <c r="R735" s="23"/>
      <c r="AG735" s="0"/>
      <c r="AH735" s="0"/>
    </row>
    <row r="736" customFormat="false" ht="12.75" hidden="false" customHeight="false" outlineLevel="0" collapsed="false">
      <c r="F736" s="0"/>
      <c r="G736" s="0"/>
      <c r="Q736" s="23"/>
      <c r="R736" s="23"/>
      <c r="AG736" s="0"/>
      <c r="AH736" s="0"/>
    </row>
    <row r="737" customFormat="false" ht="12.75" hidden="false" customHeight="false" outlineLevel="0" collapsed="false">
      <c r="F737" s="0"/>
      <c r="G737" s="0"/>
      <c r="Q737" s="23"/>
      <c r="R737" s="23"/>
      <c r="AG737" s="0"/>
      <c r="AH737" s="0"/>
    </row>
    <row r="738" customFormat="false" ht="12.75" hidden="false" customHeight="false" outlineLevel="0" collapsed="false">
      <c r="F738" s="0"/>
      <c r="G738" s="0"/>
      <c r="Q738" s="23"/>
      <c r="R738" s="23"/>
      <c r="AG738" s="0"/>
      <c r="AH738" s="0"/>
    </row>
    <row r="739" customFormat="false" ht="12.75" hidden="false" customHeight="false" outlineLevel="0" collapsed="false">
      <c r="F739" s="0"/>
      <c r="G739" s="0"/>
      <c r="Q739" s="23"/>
      <c r="R739" s="23"/>
      <c r="AG739" s="0"/>
      <c r="AH739" s="0"/>
    </row>
    <row r="740" customFormat="false" ht="12.75" hidden="false" customHeight="false" outlineLevel="0" collapsed="false">
      <c r="F740" s="0"/>
      <c r="G740" s="0"/>
      <c r="Q740" s="23"/>
      <c r="R740" s="23"/>
      <c r="AG740" s="0"/>
      <c r="AH740" s="0"/>
    </row>
    <row r="741" customFormat="false" ht="12.75" hidden="false" customHeight="false" outlineLevel="0" collapsed="false">
      <c r="F741" s="0"/>
      <c r="G741" s="0"/>
      <c r="Q741" s="23"/>
      <c r="R741" s="23"/>
      <c r="AG741" s="0"/>
      <c r="AH741" s="0"/>
    </row>
    <row r="742" customFormat="false" ht="12.75" hidden="false" customHeight="false" outlineLevel="0" collapsed="false">
      <c r="F742" s="0"/>
      <c r="G742" s="0"/>
      <c r="Q742" s="23"/>
      <c r="R742" s="23"/>
      <c r="AG742" s="0"/>
      <c r="AH742" s="0"/>
    </row>
    <row r="743" customFormat="false" ht="12.75" hidden="false" customHeight="false" outlineLevel="0" collapsed="false">
      <c r="F743" s="0"/>
      <c r="G743" s="0"/>
      <c r="Q743" s="23"/>
      <c r="R743" s="23"/>
      <c r="AG743" s="0"/>
      <c r="AH743" s="0"/>
    </row>
    <row r="744" customFormat="false" ht="12.75" hidden="false" customHeight="false" outlineLevel="0" collapsed="false">
      <c r="F744" s="0"/>
      <c r="G744" s="0"/>
      <c r="Q744" s="23"/>
      <c r="R744" s="23"/>
      <c r="AG744" s="0"/>
      <c r="AH744" s="0"/>
    </row>
    <row r="745" customFormat="false" ht="12.75" hidden="false" customHeight="false" outlineLevel="0" collapsed="false">
      <c r="F745" s="0"/>
      <c r="G745" s="0"/>
      <c r="Q745" s="23"/>
      <c r="R745" s="23"/>
      <c r="AG745" s="0"/>
      <c r="AH745" s="0"/>
    </row>
    <row r="746" customFormat="false" ht="12.75" hidden="false" customHeight="false" outlineLevel="0" collapsed="false">
      <c r="F746" s="0"/>
      <c r="G746" s="0"/>
      <c r="Q746" s="23"/>
      <c r="R746" s="23"/>
      <c r="AG746" s="0"/>
      <c r="AH746" s="0"/>
    </row>
    <row r="747" customFormat="false" ht="12.75" hidden="false" customHeight="false" outlineLevel="0" collapsed="false">
      <c r="F747" s="0"/>
      <c r="G747" s="0"/>
      <c r="Q747" s="23"/>
      <c r="R747" s="23"/>
      <c r="AG747" s="0"/>
      <c r="AH747" s="0"/>
    </row>
    <row r="748" customFormat="false" ht="12.75" hidden="false" customHeight="false" outlineLevel="0" collapsed="false">
      <c r="F748" s="0"/>
      <c r="G748" s="0"/>
      <c r="Q748" s="23"/>
      <c r="R748" s="23"/>
      <c r="AG748" s="0"/>
      <c r="AH748" s="0"/>
    </row>
    <row r="749" customFormat="false" ht="12.75" hidden="false" customHeight="false" outlineLevel="0" collapsed="false">
      <c r="F749" s="0"/>
      <c r="G749" s="0"/>
      <c r="Q749" s="23"/>
      <c r="R749" s="23"/>
      <c r="AG749" s="0"/>
      <c r="AH749" s="0"/>
    </row>
    <row r="750" customFormat="false" ht="12.75" hidden="false" customHeight="false" outlineLevel="0" collapsed="false">
      <c r="F750" s="0"/>
      <c r="G750" s="0"/>
      <c r="Q750" s="23"/>
      <c r="R750" s="23"/>
      <c r="AG750" s="0"/>
      <c r="AH750" s="0"/>
    </row>
    <row r="751" customFormat="false" ht="12.75" hidden="false" customHeight="false" outlineLevel="0" collapsed="false">
      <c r="F751" s="0"/>
      <c r="G751" s="0"/>
      <c r="Q751" s="23"/>
      <c r="R751" s="23"/>
      <c r="AG751" s="0"/>
      <c r="AH751" s="0"/>
    </row>
    <row r="752" customFormat="false" ht="12.75" hidden="false" customHeight="false" outlineLevel="0" collapsed="false">
      <c r="F752" s="0"/>
      <c r="G752" s="0"/>
      <c r="Q752" s="23"/>
      <c r="R752" s="23"/>
      <c r="AG752" s="0"/>
      <c r="AH752" s="0"/>
    </row>
    <row r="753" customFormat="false" ht="12.75" hidden="false" customHeight="false" outlineLevel="0" collapsed="false">
      <c r="F753" s="0"/>
      <c r="G753" s="0"/>
      <c r="Q753" s="23"/>
      <c r="R753" s="23"/>
      <c r="AG753" s="0"/>
      <c r="AH753" s="0"/>
    </row>
    <row r="754" customFormat="false" ht="12.75" hidden="false" customHeight="false" outlineLevel="0" collapsed="false">
      <c r="F754" s="0"/>
      <c r="G754" s="0"/>
      <c r="Q754" s="23"/>
      <c r="R754" s="23"/>
      <c r="AG754" s="0"/>
      <c r="AH754" s="0"/>
    </row>
    <row r="755" customFormat="false" ht="12.75" hidden="false" customHeight="false" outlineLevel="0" collapsed="false">
      <c r="F755" s="0"/>
      <c r="G755" s="0"/>
      <c r="Q755" s="23"/>
      <c r="R755" s="23"/>
      <c r="AG755" s="0"/>
      <c r="AH755" s="0"/>
    </row>
    <row r="756" customFormat="false" ht="12.75" hidden="false" customHeight="false" outlineLevel="0" collapsed="false">
      <c r="F756" s="0"/>
      <c r="G756" s="0"/>
      <c r="Q756" s="23"/>
      <c r="R756" s="23"/>
      <c r="AG756" s="0"/>
      <c r="AH756" s="0"/>
    </row>
    <row r="757" customFormat="false" ht="12.75" hidden="false" customHeight="false" outlineLevel="0" collapsed="false">
      <c r="F757" s="0"/>
      <c r="G757" s="0"/>
      <c r="Q757" s="23"/>
      <c r="R757" s="23"/>
      <c r="AG757" s="0"/>
      <c r="AH757" s="0"/>
    </row>
    <row r="758" customFormat="false" ht="12.75" hidden="false" customHeight="false" outlineLevel="0" collapsed="false">
      <c r="F758" s="0"/>
      <c r="G758" s="0"/>
      <c r="Q758" s="23"/>
      <c r="R758" s="23"/>
      <c r="AG758" s="0"/>
      <c r="AH758" s="0"/>
    </row>
    <row r="759" customFormat="false" ht="12.75" hidden="false" customHeight="false" outlineLevel="0" collapsed="false">
      <c r="F759" s="0"/>
      <c r="G759" s="0"/>
      <c r="Q759" s="23"/>
      <c r="R759" s="23"/>
      <c r="AG759" s="0"/>
      <c r="AH759" s="0"/>
    </row>
    <row r="760" customFormat="false" ht="12.75" hidden="false" customHeight="false" outlineLevel="0" collapsed="false">
      <c r="F760" s="0"/>
      <c r="G760" s="0"/>
      <c r="Q760" s="23"/>
      <c r="R760" s="23"/>
      <c r="AG760" s="0"/>
      <c r="AH760" s="0"/>
    </row>
    <row r="761" customFormat="false" ht="12.75" hidden="false" customHeight="false" outlineLevel="0" collapsed="false">
      <c r="F761" s="0"/>
      <c r="G761" s="0"/>
      <c r="Q761" s="23"/>
      <c r="R761" s="23"/>
      <c r="AG761" s="0"/>
      <c r="AH761" s="0"/>
    </row>
    <row r="762" customFormat="false" ht="12.75" hidden="false" customHeight="false" outlineLevel="0" collapsed="false">
      <c r="F762" s="0"/>
      <c r="G762" s="0"/>
      <c r="Q762" s="23"/>
      <c r="R762" s="23"/>
      <c r="AG762" s="0"/>
      <c r="AH762" s="0"/>
    </row>
    <row r="763" customFormat="false" ht="12.75" hidden="false" customHeight="false" outlineLevel="0" collapsed="false">
      <c r="F763" s="0"/>
      <c r="G763" s="0"/>
      <c r="Q763" s="23"/>
      <c r="R763" s="23"/>
      <c r="AG763" s="0"/>
      <c r="AH763" s="0"/>
    </row>
    <row r="764" customFormat="false" ht="12.75" hidden="false" customHeight="false" outlineLevel="0" collapsed="false">
      <c r="F764" s="0"/>
      <c r="G764" s="0"/>
      <c r="Q764" s="23"/>
      <c r="R764" s="23"/>
      <c r="AG764" s="0"/>
      <c r="AH764" s="0"/>
    </row>
    <row r="765" customFormat="false" ht="12.75" hidden="false" customHeight="false" outlineLevel="0" collapsed="false">
      <c r="F765" s="0"/>
      <c r="G765" s="0"/>
      <c r="Q765" s="23"/>
      <c r="R765" s="23"/>
      <c r="AG765" s="0"/>
      <c r="AH765" s="0"/>
    </row>
    <row r="766" customFormat="false" ht="12.75" hidden="false" customHeight="false" outlineLevel="0" collapsed="false">
      <c r="F766" s="0"/>
      <c r="G766" s="0"/>
      <c r="Q766" s="23"/>
      <c r="R766" s="23"/>
      <c r="AG766" s="0"/>
      <c r="AH766" s="0"/>
    </row>
    <row r="767" customFormat="false" ht="12.75" hidden="false" customHeight="false" outlineLevel="0" collapsed="false">
      <c r="F767" s="0"/>
      <c r="G767" s="0"/>
      <c r="Q767" s="23"/>
      <c r="R767" s="23"/>
      <c r="AG767" s="0"/>
      <c r="AH767" s="0"/>
    </row>
    <row r="768" customFormat="false" ht="12.75" hidden="false" customHeight="false" outlineLevel="0" collapsed="false">
      <c r="F768" s="0"/>
      <c r="G768" s="0"/>
      <c r="Q768" s="23"/>
      <c r="R768" s="23"/>
      <c r="AG768" s="0"/>
      <c r="AH768" s="0"/>
    </row>
    <row r="769" customFormat="false" ht="12.75" hidden="false" customHeight="false" outlineLevel="0" collapsed="false">
      <c r="F769" s="0"/>
      <c r="G769" s="0"/>
      <c r="Q769" s="23"/>
      <c r="R769" s="23"/>
      <c r="AG769" s="0"/>
      <c r="AH769" s="0"/>
    </row>
    <row r="770" customFormat="false" ht="12.75" hidden="false" customHeight="false" outlineLevel="0" collapsed="false">
      <c r="F770" s="0"/>
      <c r="G770" s="0"/>
      <c r="Q770" s="23"/>
      <c r="R770" s="23"/>
      <c r="AG770" s="0"/>
      <c r="AH770" s="0"/>
    </row>
    <row r="771" customFormat="false" ht="12.75" hidden="false" customHeight="false" outlineLevel="0" collapsed="false">
      <c r="F771" s="0"/>
      <c r="G771" s="0"/>
      <c r="Q771" s="23"/>
      <c r="R771" s="23"/>
      <c r="AG771" s="0"/>
      <c r="AH771" s="0"/>
    </row>
    <row r="772" customFormat="false" ht="12.75" hidden="false" customHeight="false" outlineLevel="0" collapsed="false">
      <c r="F772" s="0"/>
      <c r="G772" s="0"/>
      <c r="Q772" s="23"/>
      <c r="R772" s="23"/>
      <c r="AG772" s="0"/>
      <c r="AH772" s="0"/>
    </row>
    <row r="773" customFormat="false" ht="12.75" hidden="false" customHeight="false" outlineLevel="0" collapsed="false">
      <c r="F773" s="0"/>
      <c r="G773" s="0"/>
      <c r="Q773" s="23"/>
      <c r="R773" s="23"/>
      <c r="AG773" s="0"/>
      <c r="AH773" s="0"/>
    </row>
    <row r="774" customFormat="false" ht="12.75" hidden="false" customHeight="false" outlineLevel="0" collapsed="false">
      <c r="F774" s="0"/>
      <c r="G774" s="0"/>
      <c r="Q774" s="23"/>
      <c r="R774" s="23"/>
      <c r="AG774" s="0"/>
      <c r="AH774" s="0"/>
    </row>
    <row r="775" customFormat="false" ht="12.75" hidden="false" customHeight="false" outlineLevel="0" collapsed="false">
      <c r="F775" s="0"/>
      <c r="G775" s="0"/>
      <c r="Q775" s="23"/>
      <c r="R775" s="23"/>
      <c r="AG775" s="0"/>
      <c r="AH775" s="0"/>
    </row>
    <row r="776" customFormat="false" ht="12.75" hidden="false" customHeight="false" outlineLevel="0" collapsed="false">
      <c r="F776" s="0"/>
      <c r="G776" s="0"/>
      <c r="Q776" s="23"/>
      <c r="R776" s="23"/>
      <c r="AG776" s="0"/>
      <c r="AH776" s="0"/>
    </row>
    <row r="777" customFormat="false" ht="12.75" hidden="false" customHeight="false" outlineLevel="0" collapsed="false">
      <c r="F777" s="0"/>
      <c r="G777" s="0"/>
      <c r="Q777" s="23"/>
      <c r="R777" s="23"/>
      <c r="AG777" s="0"/>
      <c r="AH777" s="0"/>
    </row>
    <row r="778" customFormat="false" ht="12.75" hidden="false" customHeight="false" outlineLevel="0" collapsed="false">
      <c r="F778" s="0"/>
      <c r="G778" s="0"/>
      <c r="Q778" s="23"/>
      <c r="R778" s="23"/>
      <c r="AG778" s="0"/>
      <c r="AH778" s="0"/>
    </row>
    <row r="779" customFormat="false" ht="12.75" hidden="false" customHeight="false" outlineLevel="0" collapsed="false">
      <c r="F779" s="0"/>
      <c r="G779" s="0"/>
      <c r="Q779" s="23"/>
      <c r="R779" s="23"/>
      <c r="AG779" s="0"/>
      <c r="AH779" s="0"/>
    </row>
    <row r="780" customFormat="false" ht="12.75" hidden="false" customHeight="false" outlineLevel="0" collapsed="false">
      <c r="F780" s="0"/>
      <c r="G780" s="0"/>
      <c r="Q780" s="23"/>
      <c r="R780" s="23"/>
      <c r="AG780" s="0"/>
      <c r="AH780" s="0"/>
    </row>
    <row r="781" customFormat="false" ht="12.75" hidden="false" customHeight="false" outlineLevel="0" collapsed="false">
      <c r="F781" s="0"/>
      <c r="G781" s="0"/>
      <c r="Q781" s="23"/>
      <c r="R781" s="23"/>
      <c r="AG781" s="0"/>
      <c r="AH781" s="0"/>
    </row>
    <row r="782" customFormat="false" ht="12.75" hidden="false" customHeight="false" outlineLevel="0" collapsed="false">
      <c r="F782" s="0"/>
      <c r="G782" s="0"/>
      <c r="Q782" s="23"/>
      <c r="R782" s="23"/>
      <c r="AG782" s="0"/>
      <c r="AH782" s="0"/>
    </row>
    <row r="783" customFormat="false" ht="12.75" hidden="false" customHeight="false" outlineLevel="0" collapsed="false">
      <c r="F783" s="0"/>
      <c r="G783" s="0"/>
      <c r="Q783" s="23"/>
      <c r="R783" s="23"/>
      <c r="AG783" s="0"/>
      <c r="AH783" s="0"/>
    </row>
    <row r="784" customFormat="false" ht="12.75" hidden="false" customHeight="false" outlineLevel="0" collapsed="false">
      <c r="F784" s="0"/>
      <c r="G784" s="0"/>
      <c r="Q784" s="23"/>
      <c r="R784" s="23"/>
      <c r="AG784" s="0"/>
      <c r="AH784" s="0"/>
    </row>
    <row r="785" customFormat="false" ht="12.75" hidden="false" customHeight="false" outlineLevel="0" collapsed="false">
      <c r="F785" s="0"/>
      <c r="G785" s="0"/>
      <c r="Q785" s="23"/>
      <c r="R785" s="23"/>
      <c r="AG785" s="0"/>
      <c r="AH785" s="0"/>
    </row>
    <row r="786" customFormat="false" ht="12.75" hidden="false" customHeight="false" outlineLevel="0" collapsed="false">
      <c r="F786" s="0"/>
      <c r="G786" s="0"/>
      <c r="Q786" s="23"/>
      <c r="R786" s="23"/>
      <c r="AG786" s="0"/>
      <c r="AH786" s="0"/>
    </row>
    <row r="787" customFormat="false" ht="12.75" hidden="false" customHeight="false" outlineLevel="0" collapsed="false">
      <c r="F787" s="0"/>
      <c r="G787" s="0"/>
      <c r="Q787" s="23"/>
      <c r="R787" s="23"/>
      <c r="AG787" s="0"/>
      <c r="AH787" s="0"/>
    </row>
    <row r="788" customFormat="false" ht="12.75" hidden="false" customHeight="false" outlineLevel="0" collapsed="false">
      <c r="F788" s="0"/>
      <c r="G788" s="0"/>
      <c r="Q788" s="23"/>
      <c r="R788" s="23"/>
      <c r="AG788" s="0"/>
      <c r="AH788" s="0"/>
    </row>
    <row r="789" customFormat="false" ht="12.75" hidden="false" customHeight="false" outlineLevel="0" collapsed="false">
      <c r="F789" s="0"/>
      <c r="G789" s="0"/>
      <c r="Q789" s="23"/>
      <c r="R789" s="23"/>
      <c r="AG789" s="0"/>
      <c r="AH789" s="0"/>
    </row>
    <row r="790" customFormat="false" ht="12.75" hidden="false" customHeight="false" outlineLevel="0" collapsed="false">
      <c r="F790" s="0"/>
      <c r="G790" s="0"/>
      <c r="Q790" s="23"/>
      <c r="R790" s="23"/>
      <c r="AG790" s="0"/>
      <c r="AH790" s="0"/>
    </row>
    <row r="791" customFormat="false" ht="12.75" hidden="false" customHeight="false" outlineLevel="0" collapsed="false">
      <c r="F791" s="0"/>
      <c r="G791" s="0"/>
      <c r="Q791" s="23"/>
      <c r="R791" s="23"/>
      <c r="AG791" s="0"/>
      <c r="AH791" s="0"/>
    </row>
    <row r="792" customFormat="false" ht="12.75" hidden="false" customHeight="false" outlineLevel="0" collapsed="false">
      <c r="F792" s="0"/>
      <c r="G792" s="0"/>
      <c r="Q792" s="23"/>
      <c r="R792" s="23"/>
      <c r="AG792" s="0"/>
      <c r="AH792" s="0"/>
    </row>
    <row r="793" customFormat="false" ht="12.75" hidden="false" customHeight="false" outlineLevel="0" collapsed="false">
      <c r="F793" s="0"/>
      <c r="G793" s="0"/>
      <c r="Q793" s="23"/>
      <c r="R793" s="23"/>
      <c r="AG793" s="0"/>
      <c r="AH793" s="0"/>
    </row>
    <row r="794" customFormat="false" ht="12.75" hidden="false" customHeight="false" outlineLevel="0" collapsed="false">
      <c r="F794" s="0"/>
      <c r="G794" s="0"/>
      <c r="Q794" s="23"/>
      <c r="R794" s="23"/>
      <c r="AG794" s="0"/>
      <c r="AH794" s="0"/>
    </row>
    <row r="795" customFormat="false" ht="12.75" hidden="false" customHeight="false" outlineLevel="0" collapsed="false">
      <c r="F795" s="0"/>
      <c r="G795" s="0"/>
      <c r="Q795" s="23"/>
      <c r="R795" s="23"/>
      <c r="AG795" s="0"/>
      <c r="AH795" s="0"/>
    </row>
    <row r="796" customFormat="false" ht="12.75" hidden="false" customHeight="false" outlineLevel="0" collapsed="false">
      <c r="F796" s="0"/>
      <c r="G796" s="0"/>
      <c r="Q796" s="23"/>
      <c r="R796" s="23"/>
      <c r="AG796" s="0"/>
      <c r="AH796" s="0"/>
    </row>
    <row r="797" customFormat="false" ht="12.75" hidden="false" customHeight="false" outlineLevel="0" collapsed="false">
      <c r="F797" s="0"/>
      <c r="G797" s="0"/>
      <c r="Q797" s="23"/>
      <c r="R797" s="23"/>
      <c r="AG797" s="0"/>
      <c r="AH797" s="0"/>
    </row>
    <row r="798" customFormat="false" ht="12.75" hidden="false" customHeight="false" outlineLevel="0" collapsed="false">
      <c r="F798" s="0"/>
      <c r="G798" s="0"/>
      <c r="Q798" s="23"/>
      <c r="R798" s="23"/>
      <c r="AG798" s="0"/>
      <c r="AH798" s="0"/>
    </row>
    <row r="799" customFormat="false" ht="12.75" hidden="false" customHeight="false" outlineLevel="0" collapsed="false">
      <c r="F799" s="0"/>
      <c r="G799" s="0"/>
      <c r="Q799" s="23"/>
      <c r="R799" s="23"/>
      <c r="AG799" s="0"/>
      <c r="AH799" s="0"/>
    </row>
    <row r="800" customFormat="false" ht="12.75" hidden="false" customHeight="false" outlineLevel="0" collapsed="false">
      <c r="F800" s="0"/>
      <c r="G800" s="0"/>
      <c r="Q800" s="23"/>
      <c r="R800" s="23"/>
      <c r="AG800" s="0"/>
      <c r="AH800" s="0"/>
    </row>
    <row r="801" customFormat="false" ht="12.75" hidden="false" customHeight="false" outlineLevel="0" collapsed="false">
      <c r="F801" s="0"/>
      <c r="G801" s="0"/>
      <c r="Q801" s="23"/>
      <c r="R801" s="23"/>
      <c r="AG801" s="0"/>
      <c r="AH801" s="0"/>
    </row>
    <row r="802" customFormat="false" ht="12.75" hidden="false" customHeight="false" outlineLevel="0" collapsed="false">
      <c r="F802" s="0"/>
      <c r="G802" s="0"/>
      <c r="Q802" s="23"/>
      <c r="R802" s="23"/>
      <c r="AG802" s="0"/>
      <c r="AH802" s="0"/>
    </row>
    <row r="803" customFormat="false" ht="12.75" hidden="false" customHeight="false" outlineLevel="0" collapsed="false">
      <c r="F803" s="0"/>
      <c r="G803" s="0"/>
      <c r="Q803" s="23"/>
      <c r="R803" s="23"/>
      <c r="AG803" s="0"/>
      <c r="AH803" s="0"/>
    </row>
    <row r="804" customFormat="false" ht="12.75" hidden="false" customHeight="false" outlineLevel="0" collapsed="false">
      <c r="F804" s="0"/>
      <c r="G804" s="0"/>
      <c r="Q804" s="23"/>
      <c r="R804" s="23"/>
      <c r="AG804" s="0"/>
      <c r="AH804" s="0"/>
    </row>
    <row r="805" customFormat="false" ht="12.75" hidden="false" customHeight="false" outlineLevel="0" collapsed="false">
      <c r="F805" s="0"/>
      <c r="G805" s="0"/>
      <c r="Q805" s="23"/>
      <c r="R805" s="23"/>
      <c r="AG805" s="0"/>
      <c r="AH805" s="0"/>
    </row>
    <row r="806" customFormat="false" ht="12.75" hidden="false" customHeight="false" outlineLevel="0" collapsed="false">
      <c r="F806" s="0"/>
      <c r="G806" s="0"/>
      <c r="Q806" s="23"/>
      <c r="R806" s="23"/>
      <c r="AG806" s="0"/>
      <c r="AH806" s="0"/>
    </row>
    <row r="807" customFormat="false" ht="12.75" hidden="false" customHeight="false" outlineLevel="0" collapsed="false">
      <c r="F807" s="0"/>
      <c r="G807" s="0"/>
      <c r="Q807" s="23"/>
      <c r="R807" s="23"/>
      <c r="AG807" s="0"/>
      <c r="AH807" s="0"/>
    </row>
    <row r="808" customFormat="false" ht="12.75" hidden="false" customHeight="false" outlineLevel="0" collapsed="false">
      <c r="F808" s="0"/>
      <c r="G808" s="0"/>
      <c r="Q808" s="23"/>
      <c r="R808" s="23"/>
      <c r="AG808" s="0"/>
      <c r="AH808" s="0"/>
    </row>
    <row r="809" customFormat="false" ht="12.75" hidden="false" customHeight="false" outlineLevel="0" collapsed="false">
      <c r="F809" s="0"/>
      <c r="G809" s="0"/>
      <c r="Q809" s="23"/>
      <c r="R809" s="23"/>
      <c r="AG809" s="0"/>
      <c r="AH809" s="0"/>
    </row>
    <row r="810" customFormat="false" ht="12.75" hidden="false" customHeight="false" outlineLevel="0" collapsed="false">
      <c r="F810" s="0"/>
      <c r="G810" s="0"/>
      <c r="Q810" s="23"/>
      <c r="R810" s="23"/>
      <c r="AG810" s="0"/>
      <c r="AH810" s="0"/>
    </row>
    <row r="811" customFormat="false" ht="12.75" hidden="false" customHeight="false" outlineLevel="0" collapsed="false">
      <c r="F811" s="0"/>
      <c r="G811" s="0"/>
      <c r="Q811" s="23"/>
      <c r="R811" s="23"/>
      <c r="AG811" s="0"/>
      <c r="AH811" s="0"/>
    </row>
    <row r="812" customFormat="false" ht="12.75" hidden="false" customHeight="false" outlineLevel="0" collapsed="false">
      <c r="F812" s="0"/>
      <c r="G812" s="0"/>
      <c r="Q812" s="23"/>
      <c r="R812" s="23"/>
      <c r="AG812" s="0"/>
      <c r="AH812" s="0"/>
    </row>
    <row r="813" customFormat="false" ht="12.75" hidden="false" customHeight="false" outlineLevel="0" collapsed="false">
      <c r="F813" s="0"/>
      <c r="G813" s="0"/>
      <c r="Q813" s="23"/>
      <c r="R813" s="23"/>
      <c r="AG813" s="0"/>
      <c r="AH813" s="0"/>
    </row>
    <row r="814" customFormat="false" ht="12.75" hidden="false" customHeight="false" outlineLevel="0" collapsed="false">
      <c r="F814" s="0"/>
      <c r="G814" s="0"/>
      <c r="Q814" s="23"/>
      <c r="R814" s="23"/>
      <c r="AG814" s="0"/>
      <c r="AH814" s="0"/>
    </row>
    <row r="815" customFormat="false" ht="12.75" hidden="false" customHeight="false" outlineLevel="0" collapsed="false">
      <c r="F815" s="0"/>
      <c r="G815" s="0"/>
      <c r="Q815" s="23"/>
      <c r="R815" s="23"/>
      <c r="AG815" s="0"/>
      <c r="AH815" s="0"/>
    </row>
    <row r="816" customFormat="false" ht="12.75" hidden="false" customHeight="false" outlineLevel="0" collapsed="false">
      <c r="F816" s="0"/>
      <c r="G816" s="0"/>
      <c r="Q816" s="23"/>
      <c r="R816" s="23"/>
      <c r="AG816" s="0"/>
      <c r="AH816" s="0"/>
    </row>
    <row r="817" customFormat="false" ht="12.75" hidden="false" customHeight="false" outlineLevel="0" collapsed="false">
      <c r="F817" s="0"/>
      <c r="G817" s="0"/>
      <c r="Q817" s="23"/>
      <c r="R817" s="23"/>
      <c r="AG817" s="0"/>
      <c r="AH817" s="0"/>
    </row>
    <row r="818" customFormat="false" ht="12.75" hidden="false" customHeight="false" outlineLevel="0" collapsed="false">
      <c r="F818" s="0"/>
      <c r="G818" s="0"/>
      <c r="Q818" s="23"/>
      <c r="R818" s="23"/>
      <c r="AG818" s="0"/>
      <c r="AH818" s="0"/>
    </row>
    <row r="819" customFormat="false" ht="12.75" hidden="false" customHeight="false" outlineLevel="0" collapsed="false">
      <c r="F819" s="0"/>
      <c r="G819" s="0"/>
      <c r="Q819" s="23"/>
      <c r="R819" s="23"/>
      <c r="AG819" s="0"/>
      <c r="AH819" s="0"/>
    </row>
    <row r="820" customFormat="false" ht="12.75" hidden="false" customHeight="false" outlineLevel="0" collapsed="false">
      <c r="F820" s="0"/>
      <c r="G820" s="0"/>
      <c r="Q820" s="23"/>
      <c r="R820" s="23"/>
      <c r="AG820" s="0"/>
      <c r="AH820" s="0"/>
    </row>
    <row r="821" customFormat="false" ht="12.75" hidden="false" customHeight="false" outlineLevel="0" collapsed="false">
      <c r="F821" s="0"/>
      <c r="G821" s="0"/>
      <c r="Q821" s="23"/>
      <c r="R821" s="23"/>
      <c r="AG821" s="0"/>
      <c r="AH821" s="0"/>
    </row>
    <row r="822" customFormat="false" ht="12.75" hidden="false" customHeight="false" outlineLevel="0" collapsed="false">
      <c r="F822" s="0"/>
      <c r="G822" s="0"/>
      <c r="Q822" s="23"/>
      <c r="R822" s="23"/>
      <c r="AG822" s="0"/>
      <c r="AH822" s="0"/>
    </row>
    <row r="823" customFormat="false" ht="12.75" hidden="false" customHeight="false" outlineLevel="0" collapsed="false">
      <c r="F823" s="0"/>
      <c r="G823" s="0"/>
      <c r="Q823" s="23"/>
      <c r="R823" s="23"/>
      <c r="AG823" s="0"/>
      <c r="AH823" s="0"/>
    </row>
    <row r="824" customFormat="false" ht="12.75" hidden="false" customHeight="false" outlineLevel="0" collapsed="false">
      <c r="F824" s="0"/>
      <c r="G824" s="0"/>
      <c r="Q824" s="23"/>
      <c r="R824" s="23"/>
      <c r="AG824" s="0"/>
      <c r="AH824" s="0"/>
    </row>
    <row r="825" customFormat="false" ht="12.75" hidden="false" customHeight="false" outlineLevel="0" collapsed="false">
      <c r="F825" s="0"/>
      <c r="G825" s="0"/>
      <c r="Q825" s="23"/>
      <c r="R825" s="23"/>
      <c r="AG825" s="0"/>
      <c r="AH825" s="0"/>
    </row>
    <row r="826" customFormat="false" ht="12.75" hidden="false" customHeight="false" outlineLevel="0" collapsed="false">
      <c r="F826" s="0"/>
      <c r="G826" s="0"/>
      <c r="Q826" s="23"/>
      <c r="R826" s="23"/>
      <c r="AG826" s="0"/>
      <c r="AH826" s="0"/>
    </row>
    <row r="827" customFormat="false" ht="12.75" hidden="false" customHeight="false" outlineLevel="0" collapsed="false">
      <c r="F827" s="0"/>
      <c r="G827" s="0"/>
      <c r="Q827" s="23"/>
      <c r="R827" s="23"/>
      <c r="AG827" s="0"/>
      <c r="AH827" s="0"/>
    </row>
    <row r="828" customFormat="false" ht="12.75" hidden="false" customHeight="false" outlineLevel="0" collapsed="false">
      <c r="F828" s="0"/>
      <c r="G828" s="0"/>
      <c r="Q828" s="23"/>
      <c r="R828" s="23"/>
      <c r="AG828" s="0"/>
      <c r="AH828" s="0"/>
    </row>
    <row r="829" customFormat="false" ht="12.75" hidden="false" customHeight="false" outlineLevel="0" collapsed="false">
      <c r="F829" s="0"/>
      <c r="G829" s="0"/>
      <c r="Q829" s="23"/>
      <c r="R829" s="23"/>
      <c r="AG829" s="0"/>
      <c r="AH829" s="0"/>
    </row>
    <row r="830" customFormat="false" ht="12.75" hidden="false" customHeight="false" outlineLevel="0" collapsed="false">
      <c r="F830" s="0"/>
      <c r="G830" s="0"/>
      <c r="Q830" s="23"/>
      <c r="R830" s="23"/>
      <c r="AG830" s="0"/>
      <c r="AH830" s="0"/>
    </row>
    <row r="831" customFormat="false" ht="12.75" hidden="false" customHeight="false" outlineLevel="0" collapsed="false">
      <c r="F831" s="0"/>
      <c r="G831" s="0"/>
      <c r="Q831" s="23"/>
      <c r="R831" s="23"/>
      <c r="AG831" s="0"/>
      <c r="AH831" s="0"/>
    </row>
    <row r="832" customFormat="false" ht="12.75" hidden="false" customHeight="false" outlineLevel="0" collapsed="false">
      <c r="F832" s="0"/>
      <c r="G832" s="0"/>
      <c r="Q832" s="23"/>
      <c r="R832" s="23"/>
      <c r="AG832" s="0"/>
      <c r="AH832" s="0"/>
    </row>
    <row r="833" customFormat="false" ht="12.75" hidden="false" customHeight="false" outlineLevel="0" collapsed="false">
      <c r="F833" s="0"/>
      <c r="G833" s="0"/>
      <c r="Q833" s="23"/>
      <c r="R833" s="23"/>
      <c r="AG833" s="0"/>
      <c r="AH833" s="0"/>
    </row>
    <row r="834" customFormat="false" ht="12.75" hidden="false" customHeight="false" outlineLevel="0" collapsed="false">
      <c r="F834" s="0"/>
      <c r="G834" s="0"/>
      <c r="Q834" s="23"/>
      <c r="R834" s="23"/>
      <c r="AG834" s="0"/>
      <c r="AH834" s="0"/>
    </row>
    <row r="835" customFormat="false" ht="12.75" hidden="false" customHeight="false" outlineLevel="0" collapsed="false">
      <c r="F835" s="0"/>
      <c r="G835" s="0"/>
      <c r="Q835" s="23"/>
      <c r="R835" s="23"/>
      <c r="AG835" s="0"/>
      <c r="AH835" s="0"/>
    </row>
    <row r="836" customFormat="false" ht="12.75" hidden="false" customHeight="false" outlineLevel="0" collapsed="false">
      <c r="F836" s="0"/>
      <c r="G836" s="0"/>
      <c r="Q836" s="23"/>
      <c r="R836" s="23"/>
      <c r="AG836" s="0"/>
      <c r="AH836" s="0"/>
    </row>
    <row r="837" customFormat="false" ht="12.75" hidden="false" customHeight="false" outlineLevel="0" collapsed="false">
      <c r="F837" s="0"/>
      <c r="G837" s="0"/>
      <c r="Q837" s="23"/>
      <c r="R837" s="23"/>
      <c r="AG837" s="0"/>
      <c r="AH837" s="0"/>
    </row>
    <row r="838" customFormat="false" ht="12.75" hidden="false" customHeight="false" outlineLevel="0" collapsed="false">
      <c r="F838" s="0"/>
      <c r="G838" s="0"/>
      <c r="Q838" s="23"/>
      <c r="R838" s="23"/>
      <c r="AG838" s="0"/>
      <c r="AH838" s="0"/>
    </row>
    <row r="839" customFormat="false" ht="12.75" hidden="false" customHeight="false" outlineLevel="0" collapsed="false">
      <c r="F839" s="0"/>
      <c r="G839" s="0"/>
      <c r="Q839" s="23"/>
      <c r="R839" s="23"/>
      <c r="AG839" s="0"/>
      <c r="AH839" s="0"/>
    </row>
    <row r="840" customFormat="false" ht="12.75" hidden="false" customHeight="false" outlineLevel="0" collapsed="false">
      <c r="F840" s="0"/>
      <c r="G840" s="0"/>
      <c r="Q840" s="23"/>
      <c r="R840" s="23"/>
      <c r="AG840" s="0"/>
      <c r="AH840" s="0"/>
    </row>
    <row r="841" customFormat="false" ht="12.75" hidden="false" customHeight="false" outlineLevel="0" collapsed="false">
      <c r="F841" s="0"/>
      <c r="G841" s="0"/>
      <c r="Q841" s="23"/>
      <c r="R841" s="23"/>
      <c r="AG841" s="0"/>
      <c r="AH841" s="0"/>
    </row>
    <row r="842" customFormat="false" ht="12.75" hidden="false" customHeight="false" outlineLevel="0" collapsed="false">
      <c r="F842" s="0"/>
      <c r="G842" s="0"/>
      <c r="Q842" s="23"/>
      <c r="R842" s="23"/>
      <c r="AG842" s="0"/>
      <c r="AH842" s="0"/>
    </row>
    <row r="843" customFormat="false" ht="12.75" hidden="false" customHeight="false" outlineLevel="0" collapsed="false">
      <c r="F843" s="0"/>
      <c r="G843" s="0"/>
      <c r="Q843" s="23"/>
      <c r="R843" s="23"/>
      <c r="AG843" s="0"/>
      <c r="AH843" s="0"/>
    </row>
    <row r="844" customFormat="false" ht="12.75" hidden="false" customHeight="false" outlineLevel="0" collapsed="false">
      <c r="F844" s="0"/>
      <c r="G844" s="0"/>
      <c r="Q844" s="23"/>
      <c r="R844" s="23"/>
      <c r="AG844" s="0"/>
      <c r="AH844" s="0"/>
    </row>
    <row r="845" customFormat="false" ht="12.75" hidden="false" customHeight="false" outlineLevel="0" collapsed="false">
      <c r="F845" s="0"/>
      <c r="G845" s="0"/>
      <c r="Q845" s="23"/>
      <c r="R845" s="23"/>
      <c r="AG845" s="0"/>
      <c r="AH845" s="0"/>
    </row>
    <row r="846" customFormat="false" ht="12.75" hidden="false" customHeight="false" outlineLevel="0" collapsed="false">
      <c r="F846" s="0"/>
      <c r="G846" s="0"/>
      <c r="Q846" s="23"/>
      <c r="R846" s="23"/>
      <c r="AG846" s="0"/>
      <c r="AH846" s="0"/>
    </row>
    <row r="847" customFormat="false" ht="12.75" hidden="false" customHeight="false" outlineLevel="0" collapsed="false">
      <c r="F847" s="0"/>
      <c r="G847" s="0"/>
      <c r="Q847" s="23"/>
      <c r="R847" s="23"/>
      <c r="AG847" s="0"/>
      <c r="AH847" s="0"/>
    </row>
    <row r="848" customFormat="false" ht="12.75" hidden="false" customHeight="false" outlineLevel="0" collapsed="false">
      <c r="F848" s="0"/>
      <c r="G848" s="0"/>
      <c r="Q848" s="23"/>
      <c r="R848" s="23"/>
      <c r="AG848" s="0"/>
      <c r="AH848" s="0"/>
    </row>
    <row r="849" customFormat="false" ht="12.75" hidden="false" customHeight="false" outlineLevel="0" collapsed="false">
      <c r="F849" s="0"/>
      <c r="G849" s="0"/>
      <c r="Q849" s="23"/>
      <c r="R849" s="23"/>
      <c r="AG849" s="0"/>
      <c r="AH849" s="0"/>
    </row>
    <row r="850" customFormat="false" ht="12.75" hidden="false" customHeight="false" outlineLevel="0" collapsed="false">
      <c r="F850" s="0"/>
      <c r="G850" s="0"/>
      <c r="Q850" s="23"/>
      <c r="R850" s="23"/>
      <c r="AG850" s="0"/>
      <c r="AH850" s="0"/>
    </row>
    <row r="851" customFormat="false" ht="12.75" hidden="false" customHeight="false" outlineLevel="0" collapsed="false">
      <c r="F851" s="0"/>
      <c r="G851" s="0"/>
      <c r="Q851" s="23"/>
      <c r="R851" s="23"/>
      <c r="AG851" s="0"/>
      <c r="AH851" s="0"/>
    </row>
    <row r="852" customFormat="false" ht="12.75" hidden="false" customHeight="false" outlineLevel="0" collapsed="false">
      <c r="F852" s="0"/>
      <c r="G852" s="0"/>
      <c r="Q852" s="23"/>
      <c r="R852" s="23"/>
      <c r="AG852" s="0"/>
      <c r="AH852" s="0"/>
    </row>
    <row r="853" customFormat="false" ht="12.75" hidden="false" customHeight="false" outlineLevel="0" collapsed="false">
      <c r="F853" s="0"/>
      <c r="G853" s="0"/>
      <c r="Q853" s="23"/>
      <c r="R853" s="23"/>
      <c r="AG853" s="0"/>
      <c r="AH853" s="0"/>
    </row>
    <row r="854" customFormat="false" ht="12.75" hidden="false" customHeight="false" outlineLevel="0" collapsed="false">
      <c r="F854" s="0"/>
      <c r="G854" s="0"/>
      <c r="Q854" s="23"/>
      <c r="R854" s="23"/>
      <c r="AG854" s="0"/>
      <c r="AH854" s="0"/>
    </row>
    <row r="855" customFormat="false" ht="12.75" hidden="false" customHeight="false" outlineLevel="0" collapsed="false">
      <c r="F855" s="0"/>
      <c r="G855" s="0"/>
      <c r="Q855" s="23"/>
      <c r="R855" s="23"/>
      <c r="AG855" s="0"/>
      <c r="AH855" s="0"/>
    </row>
    <row r="856" customFormat="false" ht="12.75" hidden="false" customHeight="false" outlineLevel="0" collapsed="false">
      <c r="F856" s="0"/>
      <c r="G856" s="0"/>
      <c r="Q856" s="23"/>
      <c r="R856" s="23"/>
      <c r="AG856" s="0"/>
      <c r="AH856" s="0"/>
    </row>
    <row r="857" customFormat="false" ht="12.75" hidden="false" customHeight="false" outlineLevel="0" collapsed="false">
      <c r="F857" s="0"/>
      <c r="G857" s="0"/>
      <c r="Q857" s="23"/>
      <c r="R857" s="23"/>
      <c r="AG857" s="0"/>
      <c r="AH857" s="0"/>
    </row>
    <row r="858" customFormat="false" ht="12.75" hidden="false" customHeight="false" outlineLevel="0" collapsed="false">
      <c r="F858" s="0"/>
      <c r="G858" s="0"/>
      <c r="Q858" s="23"/>
      <c r="R858" s="23"/>
      <c r="AG858" s="0"/>
      <c r="AH858" s="0"/>
    </row>
    <row r="859" customFormat="false" ht="12.75" hidden="false" customHeight="false" outlineLevel="0" collapsed="false">
      <c r="F859" s="0"/>
      <c r="G859" s="0"/>
      <c r="Q859" s="23"/>
      <c r="R859" s="23"/>
      <c r="AG859" s="0"/>
      <c r="AH859" s="0"/>
    </row>
    <row r="860" customFormat="false" ht="12.75" hidden="false" customHeight="false" outlineLevel="0" collapsed="false">
      <c r="F860" s="0"/>
      <c r="G860" s="0"/>
      <c r="Q860" s="23"/>
      <c r="R860" s="23"/>
      <c r="AG860" s="0"/>
      <c r="AH860" s="0"/>
    </row>
    <row r="861" customFormat="false" ht="12.75" hidden="false" customHeight="false" outlineLevel="0" collapsed="false">
      <c r="F861" s="0"/>
      <c r="G861" s="0"/>
      <c r="Q861" s="23"/>
      <c r="R861" s="23"/>
      <c r="AG861" s="0"/>
      <c r="AH861" s="0"/>
    </row>
    <row r="862" customFormat="false" ht="12.75" hidden="false" customHeight="false" outlineLevel="0" collapsed="false">
      <c r="F862" s="0"/>
      <c r="G862" s="0"/>
      <c r="Q862" s="23"/>
      <c r="R862" s="23"/>
      <c r="AG862" s="0"/>
      <c r="AH862" s="0"/>
    </row>
    <row r="863" customFormat="false" ht="12.75" hidden="false" customHeight="false" outlineLevel="0" collapsed="false">
      <c r="F863" s="0"/>
      <c r="G863" s="0"/>
      <c r="Q863" s="23"/>
      <c r="R863" s="23"/>
      <c r="AG863" s="0"/>
      <c r="AH863" s="0"/>
    </row>
    <row r="864" customFormat="false" ht="12.75" hidden="false" customHeight="false" outlineLevel="0" collapsed="false">
      <c r="F864" s="0"/>
      <c r="G864" s="0"/>
      <c r="Q864" s="23"/>
      <c r="R864" s="23"/>
      <c r="AG864" s="0"/>
      <c r="AH864" s="0"/>
    </row>
    <row r="865" customFormat="false" ht="12.75" hidden="false" customHeight="false" outlineLevel="0" collapsed="false">
      <c r="F865" s="0"/>
      <c r="G865" s="0"/>
      <c r="Q865" s="23"/>
      <c r="R865" s="23"/>
      <c r="AG865" s="0"/>
      <c r="AH865" s="0"/>
    </row>
    <row r="866" customFormat="false" ht="12.75" hidden="false" customHeight="false" outlineLevel="0" collapsed="false">
      <c r="F866" s="0"/>
      <c r="G866" s="0"/>
      <c r="Q866" s="23"/>
      <c r="R866" s="23"/>
      <c r="AG866" s="0"/>
      <c r="AH866" s="0"/>
    </row>
    <row r="867" customFormat="false" ht="12.75" hidden="false" customHeight="false" outlineLevel="0" collapsed="false">
      <c r="F867" s="0"/>
      <c r="G867" s="0"/>
      <c r="Q867" s="23"/>
      <c r="R867" s="23"/>
      <c r="AG867" s="0"/>
      <c r="AH867" s="0"/>
    </row>
    <row r="868" customFormat="false" ht="12.75" hidden="false" customHeight="false" outlineLevel="0" collapsed="false">
      <c r="F868" s="0"/>
      <c r="G868" s="0"/>
      <c r="Q868" s="23"/>
      <c r="R868" s="23"/>
      <c r="AG868" s="0"/>
      <c r="AH868" s="0"/>
    </row>
    <row r="869" customFormat="false" ht="12.75" hidden="false" customHeight="false" outlineLevel="0" collapsed="false">
      <c r="F869" s="0"/>
      <c r="G869" s="0"/>
      <c r="Q869" s="23"/>
      <c r="R869" s="23"/>
      <c r="AG869" s="0"/>
      <c r="AH869" s="0"/>
    </row>
    <row r="870" customFormat="false" ht="12.75" hidden="false" customHeight="false" outlineLevel="0" collapsed="false">
      <c r="F870" s="0"/>
      <c r="G870" s="0"/>
      <c r="Q870" s="23"/>
      <c r="R870" s="23"/>
      <c r="AG870" s="0"/>
      <c r="AH870" s="0"/>
    </row>
    <row r="871" customFormat="false" ht="12.75" hidden="false" customHeight="false" outlineLevel="0" collapsed="false">
      <c r="F871" s="0"/>
      <c r="G871" s="0"/>
      <c r="Q871" s="23"/>
      <c r="R871" s="23"/>
      <c r="AG871" s="0"/>
      <c r="AH871" s="0"/>
    </row>
    <row r="872" customFormat="false" ht="12.75" hidden="false" customHeight="false" outlineLevel="0" collapsed="false">
      <c r="F872" s="0"/>
      <c r="G872" s="0"/>
      <c r="Q872" s="23"/>
      <c r="R872" s="23"/>
      <c r="AG872" s="0"/>
      <c r="AH872" s="0"/>
    </row>
    <row r="873" customFormat="false" ht="12.75" hidden="false" customHeight="false" outlineLevel="0" collapsed="false">
      <c r="F873" s="0"/>
      <c r="G873" s="0"/>
      <c r="Q873" s="23"/>
      <c r="R873" s="23"/>
      <c r="AG873" s="0"/>
      <c r="AH873" s="0"/>
    </row>
    <row r="874" customFormat="false" ht="12.75" hidden="false" customHeight="false" outlineLevel="0" collapsed="false">
      <c r="F874" s="0"/>
      <c r="G874" s="0"/>
      <c r="Q874" s="23"/>
      <c r="R874" s="23"/>
      <c r="AG874" s="0"/>
      <c r="AH874" s="0"/>
    </row>
    <row r="875" customFormat="false" ht="12.75" hidden="false" customHeight="false" outlineLevel="0" collapsed="false">
      <c r="F875" s="0"/>
      <c r="G875" s="0"/>
      <c r="Q875" s="23"/>
      <c r="R875" s="23"/>
      <c r="AG875" s="0"/>
      <c r="AH875" s="0"/>
    </row>
    <row r="876" customFormat="false" ht="12.75" hidden="false" customHeight="false" outlineLevel="0" collapsed="false">
      <c r="F876" s="0"/>
      <c r="G876" s="0"/>
      <c r="Q876" s="23"/>
      <c r="R876" s="23"/>
      <c r="AG876" s="0"/>
      <c r="AH876" s="0"/>
    </row>
    <row r="877" customFormat="false" ht="12.75" hidden="false" customHeight="false" outlineLevel="0" collapsed="false">
      <c r="F877" s="0"/>
      <c r="G877" s="0"/>
      <c r="Q877" s="23"/>
      <c r="R877" s="23"/>
      <c r="AG877" s="0"/>
      <c r="AH877" s="0"/>
    </row>
    <row r="878" customFormat="false" ht="12.75" hidden="false" customHeight="false" outlineLevel="0" collapsed="false">
      <c r="F878" s="0"/>
      <c r="G878" s="0"/>
      <c r="Q878" s="23"/>
      <c r="R878" s="23"/>
      <c r="AG878" s="0"/>
      <c r="AH878" s="0"/>
    </row>
    <row r="879" customFormat="false" ht="12.75" hidden="false" customHeight="false" outlineLevel="0" collapsed="false">
      <c r="F879" s="0"/>
      <c r="G879" s="0"/>
      <c r="Q879" s="23"/>
      <c r="R879" s="23"/>
      <c r="AG879" s="0"/>
      <c r="AH879" s="0"/>
    </row>
    <row r="880" customFormat="false" ht="12.75" hidden="false" customHeight="false" outlineLevel="0" collapsed="false">
      <c r="F880" s="0"/>
      <c r="G880" s="0"/>
      <c r="Q880" s="23"/>
      <c r="R880" s="23"/>
      <c r="AG880" s="0"/>
      <c r="AH880" s="0"/>
    </row>
    <row r="881" customFormat="false" ht="12.75" hidden="false" customHeight="false" outlineLevel="0" collapsed="false">
      <c r="F881" s="0"/>
      <c r="G881" s="0"/>
      <c r="Q881" s="23"/>
      <c r="R881" s="23"/>
      <c r="AG881" s="0"/>
      <c r="AH881" s="0"/>
    </row>
    <row r="882" customFormat="false" ht="12.75" hidden="false" customHeight="false" outlineLevel="0" collapsed="false">
      <c r="F882" s="0"/>
      <c r="G882" s="0"/>
      <c r="Q882" s="23"/>
      <c r="R882" s="23"/>
      <c r="AG882" s="0"/>
      <c r="AH882" s="0"/>
    </row>
    <row r="883" customFormat="false" ht="12.75" hidden="false" customHeight="false" outlineLevel="0" collapsed="false">
      <c r="F883" s="0"/>
      <c r="G883" s="0"/>
      <c r="Q883" s="23"/>
      <c r="R883" s="23"/>
      <c r="AG883" s="0"/>
      <c r="AH883" s="0"/>
    </row>
    <row r="884" customFormat="false" ht="12.75" hidden="false" customHeight="false" outlineLevel="0" collapsed="false">
      <c r="F884" s="0"/>
      <c r="G884" s="0"/>
      <c r="Q884" s="23"/>
      <c r="R884" s="23"/>
      <c r="AG884" s="0"/>
      <c r="AH884" s="0"/>
    </row>
    <row r="885" customFormat="false" ht="12.75" hidden="false" customHeight="false" outlineLevel="0" collapsed="false">
      <c r="F885" s="0"/>
      <c r="G885" s="0"/>
      <c r="Q885" s="23"/>
      <c r="R885" s="23"/>
      <c r="AG885" s="0"/>
      <c r="AH885" s="0"/>
    </row>
    <row r="886" customFormat="false" ht="12.75" hidden="false" customHeight="false" outlineLevel="0" collapsed="false">
      <c r="F886" s="0"/>
      <c r="G886" s="0"/>
      <c r="Q886" s="23"/>
      <c r="R886" s="23"/>
      <c r="AG886" s="0"/>
      <c r="AH886" s="0"/>
    </row>
    <row r="887" customFormat="false" ht="12.75" hidden="false" customHeight="false" outlineLevel="0" collapsed="false">
      <c r="F887" s="0"/>
      <c r="G887" s="0"/>
      <c r="Q887" s="23"/>
      <c r="R887" s="23"/>
      <c r="AG887" s="0"/>
      <c r="AH887" s="0"/>
    </row>
    <row r="888" customFormat="false" ht="12.75" hidden="false" customHeight="false" outlineLevel="0" collapsed="false">
      <c r="F888" s="0"/>
      <c r="G888" s="0"/>
      <c r="Q888" s="23"/>
      <c r="R888" s="23"/>
      <c r="AG888" s="0"/>
      <c r="AH888" s="0"/>
    </row>
    <row r="889" customFormat="false" ht="12.75" hidden="false" customHeight="false" outlineLevel="0" collapsed="false">
      <c r="F889" s="0"/>
      <c r="G889" s="0"/>
      <c r="Q889" s="23"/>
      <c r="R889" s="23"/>
      <c r="AG889" s="0"/>
      <c r="AH889" s="0"/>
    </row>
    <row r="890" customFormat="false" ht="12.75" hidden="false" customHeight="false" outlineLevel="0" collapsed="false">
      <c r="F890" s="0"/>
      <c r="G890" s="0"/>
      <c r="Q890" s="23"/>
      <c r="R890" s="23"/>
      <c r="AG890" s="0"/>
      <c r="AH890" s="0"/>
    </row>
    <row r="891" customFormat="false" ht="12.75" hidden="false" customHeight="false" outlineLevel="0" collapsed="false">
      <c r="F891" s="0"/>
      <c r="G891" s="0"/>
      <c r="Q891" s="23"/>
      <c r="R891" s="23"/>
      <c r="AG891" s="0"/>
      <c r="AH891" s="0"/>
    </row>
    <row r="892" customFormat="false" ht="12.75" hidden="false" customHeight="false" outlineLevel="0" collapsed="false">
      <c r="F892" s="0"/>
      <c r="G892" s="0"/>
      <c r="Q892" s="23"/>
      <c r="R892" s="23"/>
      <c r="AG892" s="0"/>
      <c r="AH892" s="0"/>
    </row>
    <row r="893" customFormat="false" ht="12.75" hidden="false" customHeight="false" outlineLevel="0" collapsed="false">
      <c r="F893" s="0"/>
      <c r="G893" s="0"/>
      <c r="Q893" s="23"/>
      <c r="R893" s="23"/>
      <c r="AG893" s="0"/>
      <c r="AH893" s="0"/>
    </row>
    <row r="894" customFormat="false" ht="12.75" hidden="false" customHeight="false" outlineLevel="0" collapsed="false">
      <c r="F894" s="0"/>
      <c r="G894" s="0"/>
      <c r="Q894" s="23"/>
      <c r="R894" s="23"/>
      <c r="AG894" s="0"/>
      <c r="AH894" s="0"/>
    </row>
    <row r="895" customFormat="false" ht="12.75" hidden="false" customHeight="false" outlineLevel="0" collapsed="false">
      <c r="F895" s="0"/>
      <c r="G895" s="0"/>
      <c r="Q895" s="23"/>
      <c r="R895" s="23"/>
      <c r="AG895" s="0"/>
      <c r="AH895" s="0"/>
    </row>
    <row r="896" customFormat="false" ht="12.75" hidden="false" customHeight="false" outlineLevel="0" collapsed="false">
      <c r="F896" s="0"/>
      <c r="G896" s="0"/>
      <c r="Q896" s="23"/>
      <c r="R896" s="23"/>
      <c r="AG896" s="0"/>
      <c r="AH896" s="0"/>
    </row>
    <row r="897" customFormat="false" ht="12.75" hidden="false" customHeight="false" outlineLevel="0" collapsed="false">
      <c r="F897" s="0"/>
      <c r="G897" s="0"/>
      <c r="Q897" s="23"/>
      <c r="R897" s="23"/>
      <c r="AG897" s="0"/>
      <c r="AH897" s="0"/>
    </row>
    <row r="898" customFormat="false" ht="12.75" hidden="false" customHeight="false" outlineLevel="0" collapsed="false">
      <c r="F898" s="0"/>
      <c r="G898" s="0"/>
      <c r="Q898" s="23"/>
      <c r="R898" s="23"/>
      <c r="AG898" s="0"/>
      <c r="AH898" s="0"/>
    </row>
    <row r="899" customFormat="false" ht="12.75" hidden="false" customHeight="false" outlineLevel="0" collapsed="false">
      <c r="F899" s="0"/>
      <c r="G899" s="0"/>
      <c r="Q899" s="23"/>
      <c r="R899" s="23"/>
      <c r="AG899" s="0"/>
      <c r="AH899" s="0"/>
    </row>
    <row r="900" customFormat="false" ht="12.75" hidden="false" customHeight="false" outlineLevel="0" collapsed="false">
      <c r="F900" s="0"/>
      <c r="G900" s="0"/>
      <c r="Q900" s="23"/>
      <c r="R900" s="23"/>
      <c r="AG900" s="0"/>
      <c r="AH900" s="0"/>
    </row>
    <row r="901" customFormat="false" ht="12.75" hidden="false" customHeight="false" outlineLevel="0" collapsed="false">
      <c r="F901" s="0"/>
      <c r="G901" s="0"/>
      <c r="Q901" s="23"/>
      <c r="R901" s="23"/>
      <c r="AG901" s="0"/>
      <c r="AH901" s="0"/>
    </row>
    <row r="902" customFormat="false" ht="12.75" hidden="false" customHeight="false" outlineLevel="0" collapsed="false">
      <c r="F902" s="0"/>
      <c r="G902" s="0"/>
      <c r="Q902" s="23"/>
      <c r="R902" s="23"/>
      <c r="AG902" s="0"/>
      <c r="AH902" s="0"/>
    </row>
    <row r="903" customFormat="false" ht="12.75" hidden="false" customHeight="false" outlineLevel="0" collapsed="false">
      <c r="F903" s="0"/>
      <c r="G903" s="0"/>
      <c r="Q903" s="23"/>
      <c r="R903" s="23"/>
      <c r="AG903" s="0"/>
      <c r="AH903" s="0"/>
    </row>
    <row r="904" customFormat="false" ht="12.75" hidden="false" customHeight="false" outlineLevel="0" collapsed="false">
      <c r="F904" s="0"/>
      <c r="G904" s="0"/>
      <c r="Q904" s="23"/>
      <c r="R904" s="23"/>
      <c r="AG904" s="0"/>
      <c r="AH904" s="0"/>
    </row>
    <row r="905" customFormat="false" ht="12.75" hidden="false" customHeight="false" outlineLevel="0" collapsed="false">
      <c r="F905" s="0"/>
      <c r="G905" s="0"/>
      <c r="Q905" s="23"/>
      <c r="R905" s="23"/>
      <c r="AG905" s="0"/>
      <c r="AH905" s="0"/>
    </row>
    <row r="906" customFormat="false" ht="12.75" hidden="false" customHeight="false" outlineLevel="0" collapsed="false">
      <c r="F906" s="0"/>
      <c r="G906" s="0"/>
      <c r="Q906" s="23"/>
      <c r="R906" s="23"/>
      <c r="AG906" s="0"/>
      <c r="AH906" s="0"/>
    </row>
    <row r="907" customFormat="false" ht="12.75" hidden="false" customHeight="false" outlineLevel="0" collapsed="false">
      <c r="F907" s="0"/>
      <c r="G907" s="0"/>
      <c r="Q907" s="23"/>
      <c r="R907" s="23"/>
      <c r="AG907" s="0"/>
      <c r="AH907" s="0"/>
    </row>
    <row r="908" customFormat="false" ht="12.75" hidden="false" customHeight="false" outlineLevel="0" collapsed="false">
      <c r="F908" s="0"/>
      <c r="G908" s="0"/>
      <c r="Q908" s="23"/>
      <c r="R908" s="23"/>
      <c r="AG908" s="0"/>
      <c r="AH908" s="0"/>
    </row>
    <row r="909" customFormat="false" ht="12.75" hidden="false" customHeight="false" outlineLevel="0" collapsed="false">
      <c r="F909" s="0"/>
      <c r="G909" s="0"/>
      <c r="Q909" s="23"/>
      <c r="R909" s="23"/>
      <c r="AG909" s="0"/>
      <c r="AH909" s="0"/>
    </row>
    <row r="910" customFormat="false" ht="12.75" hidden="false" customHeight="false" outlineLevel="0" collapsed="false">
      <c r="F910" s="0"/>
      <c r="G910" s="0"/>
      <c r="Q910" s="23"/>
      <c r="R910" s="23"/>
      <c r="AG910" s="0"/>
      <c r="AH910" s="0"/>
    </row>
    <row r="911" customFormat="false" ht="12.75" hidden="false" customHeight="false" outlineLevel="0" collapsed="false">
      <c r="F911" s="0"/>
      <c r="G911" s="0"/>
      <c r="Q911" s="23"/>
      <c r="R911" s="23"/>
      <c r="AG911" s="0"/>
      <c r="AH911" s="0"/>
    </row>
    <row r="912" customFormat="false" ht="12.75" hidden="false" customHeight="false" outlineLevel="0" collapsed="false">
      <c r="F912" s="0"/>
      <c r="G912" s="0"/>
      <c r="Q912" s="23"/>
      <c r="R912" s="23"/>
      <c r="AG912" s="0"/>
      <c r="AH912" s="0"/>
    </row>
    <row r="913" customFormat="false" ht="12.75" hidden="false" customHeight="false" outlineLevel="0" collapsed="false">
      <c r="F913" s="0"/>
      <c r="G913" s="0"/>
      <c r="Q913" s="23"/>
      <c r="R913" s="23"/>
      <c r="AG913" s="0"/>
      <c r="AH913" s="0"/>
    </row>
    <row r="914" customFormat="false" ht="12.75" hidden="false" customHeight="false" outlineLevel="0" collapsed="false">
      <c r="F914" s="0"/>
      <c r="G914" s="0"/>
      <c r="Q914" s="23"/>
      <c r="R914" s="23"/>
      <c r="AG914" s="0"/>
      <c r="AH914" s="0"/>
    </row>
    <row r="915" customFormat="false" ht="12.75" hidden="false" customHeight="false" outlineLevel="0" collapsed="false">
      <c r="F915" s="0"/>
      <c r="G915" s="0"/>
      <c r="Q915" s="23"/>
      <c r="R915" s="23"/>
      <c r="AG915" s="0"/>
      <c r="AH915" s="0"/>
    </row>
    <row r="916" customFormat="false" ht="12.75" hidden="false" customHeight="false" outlineLevel="0" collapsed="false">
      <c r="F916" s="0"/>
      <c r="G916" s="0"/>
      <c r="Q916" s="23"/>
      <c r="R916" s="23"/>
      <c r="AG916" s="0"/>
      <c r="AH916" s="0"/>
    </row>
    <row r="917" customFormat="false" ht="12.75" hidden="false" customHeight="false" outlineLevel="0" collapsed="false">
      <c r="F917" s="0"/>
      <c r="G917" s="0"/>
      <c r="Q917" s="23"/>
      <c r="R917" s="23"/>
      <c r="AG917" s="0"/>
      <c r="AH917" s="0"/>
    </row>
    <row r="918" customFormat="false" ht="12.75" hidden="false" customHeight="false" outlineLevel="0" collapsed="false">
      <c r="F918" s="0"/>
      <c r="G918" s="0"/>
      <c r="Q918" s="23"/>
      <c r="R918" s="23"/>
      <c r="AG918" s="0"/>
      <c r="AH918" s="0"/>
    </row>
    <row r="919" customFormat="false" ht="12.75" hidden="false" customHeight="false" outlineLevel="0" collapsed="false">
      <c r="F919" s="0"/>
      <c r="G919" s="0"/>
      <c r="Q919" s="23"/>
      <c r="R919" s="23"/>
      <c r="AG919" s="0"/>
      <c r="AH919" s="0"/>
    </row>
    <row r="920" customFormat="false" ht="12.75" hidden="false" customHeight="false" outlineLevel="0" collapsed="false">
      <c r="F920" s="0"/>
      <c r="G920" s="0"/>
      <c r="Q920" s="23"/>
      <c r="R920" s="23"/>
      <c r="AG920" s="0"/>
      <c r="AH920" s="0"/>
    </row>
    <row r="921" customFormat="false" ht="12.75" hidden="false" customHeight="false" outlineLevel="0" collapsed="false">
      <c r="F921" s="0"/>
      <c r="G921" s="0"/>
      <c r="Q921" s="23"/>
      <c r="R921" s="23"/>
      <c r="AG921" s="0"/>
      <c r="AH921" s="0"/>
    </row>
    <row r="922" customFormat="false" ht="12.75" hidden="false" customHeight="false" outlineLevel="0" collapsed="false">
      <c r="F922" s="0"/>
      <c r="G922" s="0"/>
      <c r="Q922" s="23"/>
      <c r="R922" s="23"/>
      <c r="AG922" s="0"/>
      <c r="AH922" s="0"/>
    </row>
    <row r="923" customFormat="false" ht="12.75" hidden="false" customHeight="false" outlineLevel="0" collapsed="false">
      <c r="F923" s="0"/>
      <c r="G923" s="0"/>
      <c r="Q923" s="23"/>
      <c r="R923" s="23"/>
      <c r="AG923" s="0"/>
      <c r="AH923" s="0"/>
    </row>
    <row r="924" customFormat="false" ht="12.75" hidden="false" customHeight="false" outlineLevel="0" collapsed="false">
      <c r="F924" s="0"/>
      <c r="G924" s="0"/>
      <c r="Q924" s="23"/>
      <c r="R924" s="23"/>
      <c r="AG924" s="0"/>
      <c r="AH924" s="0"/>
    </row>
    <row r="925" customFormat="false" ht="12.75" hidden="false" customHeight="false" outlineLevel="0" collapsed="false">
      <c r="F925" s="0"/>
      <c r="G925" s="0"/>
      <c r="Q925" s="23"/>
      <c r="R925" s="23"/>
      <c r="AG925" s="0"/>
      <c r="AH925" s="0"/>
    </row>
    <row r="926" customFormat="false" ht="12.75" hidden="false" customHeight="false" outlineLevel="0" collapsed="false">
      <c r="F926" s="0"/>
      <c r="G926" s="0"/>
      <c r="Q926" s="23"/>
      <c r="R926" s="23"/>
      <c r="AG926" s="0"/>
      <c r="AH926" s="0"/>
    </row>
    <row r="927" customFormat="false" ht="12.75" hidden="false" customHeight="false" outlineLevel="0" collapsed="false">
      <c r="F927" s="0"/>
      <c r="G927" s="0"/>
      <c r="Q927" s="23"/>
      <c r="R927" s="23"/>
      <c r="AG927" s="0"/>
      <c r="AH927" s="0"/>
    </row>
    <row r="928" customFormat="false" ht="12.75" hidden="false" customHeight="false" outlineLevel="0" collapsed="false">
      <c r="F928" s="0"/>
      <c r="G928" s="0"/>
      <c r="Q928" s="23"/>
      <c r="R928" s="23"/>
      <c r="AG928" s="0"/>
      <c r="AH928" s="0"/>
    </row>
    <row r="929" customFormat="false" ht="12.75" hidden="false" customHeight="false" outlineLevel="0" collapsed="false">
      <c r="F929" s="0"/>
      <c r="G929" s="0"/>
      <c r="Q929" s="23"/>
      <c r="R929" s="23"/>
      <c r="AG929" s="0"/>
      <c r="AH929" s="0"/>
    </row>
    <row r="930" customFormat="false" ht="12.75" hidden="false" customHeight="false" outlineLevel="0" collapsed="false">
      <c r="F930" s="0"/>
      <c r="G930" s="0"/>
      <c r="Q930" s="23"/>
      <c r="R930" s="23"/>
      <c r="AG930" s="0"/>
      <c r="AH930" s="0"/>
    </row>
    <row r="931" customFormat="false" ht="12.75" hidden="false" customHeight="false" outlineLevel="0" collapsed="false">
      <c r="F931" s="0"/>
      <c r="G931" s="0"/>
      <c r="Q931" s="23"/>
      <c r="R931" s="23"/>
      <c r="AG931" s="0"/>
      <c r="AH931" s="0"/>
    </row>
    <row r="932" customFormat="false" ht="12.75" hidden="false" customHeight="false" outlineLevel="0" collapsed="false">
      <c r="F932" s="0"/>
      <c r="G932" s="0"/>
      <c r="Q932" s="23"/>
      <c r="R932" s="23"/>
      <c r="AG932" s="0"/>
      <c r="AH932" s="0"/>
    </row>
    <row r="933" customFormat="false" ht="12.75" hidden="false" customHeight="false" outlineLevel="0" collapsed="false">
      <c r="F933" s="0"/>
      <c r="G933" s="0"/>
      <c r="Q933" s="23"/>
      <c r="R933" s="23"/>
      <c r="AG933" s="0"/>
      <c r="AH933" s="0"/>
    </row>
    <row r="934" customFormat="false" ht="12.75" hidden="false" customHeight="false" outlineLevel="0" collapsed="false">
      <c r="F934" s="0"/>
      <c r="G934" s="0"/>
      <c r="Q934" s="23"/>
      <c r="R934" s="23"/>
      <c r="AG934" s="0"/>
      <c r="AH934" s="0"/>
    </row>
    <row r="935" customFormat="false" ht="12.75" hidden="false" customHeight="false" outlineLevel="0" collapsed="false">
      <c r="F935" s="0"/>
      <c r="G935" s="0"/>
      <c r="Q935" s="23"/>
      <c r="R935" s="23"/>
      <c r="AG935" s="0"/>
      <c r="AH935" s="0"/>
    </row>
    <row r="936" customFormat="false" ht="12.75" hidden="false" customHeight="false" outlineLevel="0" collapsed="false">
      <c r="F936" s="0"/>
      <c r="G936" s="0"/>
      <c r="Q936" s="23"/>
      <c r="R936" s="23"/>
      <c r="AG936" s="0"/>
      <c r="AH936" s="0"/>
    </row>
    <row r="937" customFormat="false" ht="12.75" hidden="false" customHeight="false" outlineLevel="0" collapsed="false">
      <c r="F937" s="0"/>
      <c r="G937" s="0"/>
      <c r="Q937" s="23"/>
      <c r="R937" s="23"/>
      <c r="AG937" s="0"/>
      <c r="AH937" s="0"/>
    </row>
    <row r="938" customFormat="false" ht="12.75" hidden="false" customHeight="false" outlineLevel="0" collapsed="false">
      <c r="F938" s="0"/>
      <c r="G938" s="0"/>
      <c r="Q938" s="23"/>
      <c r="R938" s="23"/>
      <c r="AG938" s="0"/>
      <c r="AH938" s="0"/>
    </row>
    <row r="939" customFormat="false" ht="12.75" hidden="false" customHeight="false" outlineLevel="0" collapsed="false">
      <c r="F939" s="0"/>
      <c r="G939" s="0"/>
      <c r="Q939" s="23"/>
      <c r="R939" s="23"/>
      <c r="AG939" s="0"/>
      <c r="AH939" s="0"/>
    </row>
    <row r="940" customFormat="false" ht="12.75" hidden="false" customHeight="false" outlineLevel="0" collapsed="false">
      <c r="F940" s="0"/>
      <c r="G940" s="0"/>
      <c r="Q940" s="23"/>
      <c r="R940" s="23"/>
      <c r="AG940" s="0"/>
      <c r="AH940" s="0"/>
    </row>
    <row r="941" customFormat="false" ht="12.75" hidden="false" customHeight="false" outlineLevel="0" collapsed="false">
      <c r="F941" s="0"/>
      <c r="G941" s="0"/>
      <c r="Q941" s="23"/>
      <c r="R941" s="23"/>
      <c r="AG941" s="0"/>
      <c r="AH941" s="0"/>
    </row>
    <row r="942" customFormat="false" ht="12.75" hidden="false" customHeight="false" outlineLevel="0" collapsed="false">
      <c r="F942" s="0"/>
      <c r="G942" s="0"/>
      <c r="Q942" s="23"/>
      <c r="R942" s="23"/>
      <c r="AG942" s="0"/>
      <c r="AH942" s="0"/>
    </row>
    <row r="943" customFormat="false" ht="12.75" hidden="false" customHeight="false" outlineLevel="0" collapsed="false">
      <c r="F943" s="0"/>
      <c r="G943" s="0"/>
      <c r="Q943" s="23"/>
      <c r="R943" s="23"/>
      <c r="AG943" s="0"/>
      <c r="AH943" s="0"/>
    </row>
    <row r="944" customFormat="false" ht="12.75" hidden="false" customHeight="false" outlineLevel="0" collapsed="false">
      <c r="F944" s="0"/>
      <c r="G944" s="0"/>
      <c r="Q944" s="23"/>
      <c r="R944" s="23"/>
      <c r="AG944" s="0"/>
      <c r="AH944" s="0"/>
    </row>
    <row r="945" customFormat="false" ht="12.75" hidden="false" customHeight="false" outlineLevel="0" collapsed="false">
      <c r="F945" s="0"/>
      <c r="G945" s="0"/>
      <c r="Q945" s="23"/>
      <c r="R945" s="23"/>
      <c r="AG945" s="0"/>
      <c r="AH945" s="0"/>
    </row>
    <row r="946" customFormat="false" ht="12.75" hidden="false" customHeight="false" outlineLevel="0" collapsed="false">
      <c r="F946" s="0"/>
      <c r="G946" s="0"/>
      <c r="Q946" s="23"/>
      <c r="R946" s="23"/>
      <c r="AG946" s="0"/>
      <c r="AH946" s="0"/>
    </row>
    <row r="947" customFormat="false" ht="12.75" hidden="false" customHeight="false" outlineLevel="0" collapsed="false">
      <c r="F947" s="0"/>
      <c r="G947" s="0"/>
      <c r="Q947" s="23"/>
      <c r="R947" s="23"/>
      <c r="AG947" s="0"/>
      <c r="AH947" s="0"/>
    </row>
    <row r="948" customFormat="false" ht="12.75" hidden="false" customHeight="false" outlineLevel="0" collapsed="false">
      <c r="F948" s="0"/>
      <c r="G948" s="0"/>
      <c r="Q948" s="23"/>
      <c r="R948" s="23"/>
      <c r="AG948" s="0"/>
      <c r="AH948" s="0"/>
    </row>
    <row r="949" customFormat="false" ht="12.75" hidden="false" customHeight="false" outlineLevel="0" collapsed="false">
      <c r="F949" s="0"/>
      <c r="G949" s="0"/>
      <c r="Q949" s="23"/>
      <c r="R949" s="23"/>
      <c r="AG949" s="0"/>
      <c r="AH949" s="0"/>
    </row>
    <row r="950" customFormat="false" ht="12.75" hidden="false" customHeight="false" outlineLevel="0" collapsed="false">
      <c r="F950" s="0"/>
      <c r="G950" s="0"/>
      <c r="Q950" s="23"/>
      <c r="R950" s="23"/>
      <c r="AG950" s="0"/>
      <c r="AH950" s="0"/>
    </row>
    <row r="951" customFormat="false" ht="12.75" hidden="false" customHeight="false" outlineLevel="0" collapsed="false">
      <c r="F951" s="0"/>
      <c r="G951" s="0"/>
      <c r="Q951" s="23"/>
      <c r="R951" s="23"/>
      <c r="AG951" s="0"/>
      <c r="AH951" s="0"/>
    </row>
    <row r="952" customFormat="false" ht="12.75" hidden="false" customHeight="false" outlineLevel="0" collapsed="false">
      <c r="F952" s="0"/>
      <c r="G952" s="0"/>
      <c r="Q952" s="23"/>
      <c r="R952" s="23"/>
      <c r="AG952" s="0"/>
      <c r="AH952" s="0"/>
    </row>
    <row r="953" customFormat="false" ht="12.75" hidden="false" customHeight="false" outlineLevel="0" collapsed="false">
      <c r="F953" s="0"/>
      <c r="G953" s="0"/>
      <c r="Q953" s="23"/>
      <c r="R953" s="23"/>
      <c r="AG953" s="0"/>
      <c r="AH953" s="0"/>
    </row>
    <row r="954" customFormat="false" ht="12.75" hidden="false" customHeight="false" outlineLevel="0" collapsed="false">
      <c r="F954" s="0"/>
      <c r="G954" s="0"/>
      <c r="Q954" s="23"/>
      <c r="R954" s="23"/>
      <c r="AG954" s="0"/>
      <c r="AH954" s="0"/>
    </row>
    <row r="955" customFormat="false" ht="12.75" hidden="false" customHeight="false" outlineLevel="0" collapsed="false">
      <c r="F955" s="0"/>
      <c r="G955" s="0"/>
      <c r="Q955" s="23"/>
      <c r="R955" s="23"/>
      <c r="AG955" s="0"/>
      <c r="AH955" s="0"/>
    </row>
    <row r="956" customFormat="false" ht="12.75" hidden="false" customHeight="false" outlineLevel="0" collapsed="false">
      <c r="F956" s="0"/>
      <c r="G956" s="0"/>
      <c r="Q956" s="23"/>
      <c r="R956" s="23"/>
      <c r="AG956" s="0"/>
      <c r="AH956" s="0"/>
    </row>
    <row r="957" customFormat="false" ht="12.75" hidden="false" customHeight="false" outlineLevel="0" collapsed="false">
      <c r="F957" s="0"/>
      <c r="G957" s="0"/>
      <c r="Q957" s="23"/>
      <c r="R957" s="23"/>
      <c r="AG957" s="0"/>
      <c r="AH957" s="0"/>
    </row>
    <row r="958" customFormat="false" ht="12.75" hidden="false" customHeight="false" outlineLevel="0" collapsed="false">
      <c r="F958" s="0"/>
      <c r="G958" s="0"/>
      <c r="Q958" s="23"/>
      <c r="R958" s="23"/>
      <c r="AG958" s="0"/>
      <c r="AH958" s="0"/>
    </row>
    <row r="959" customFormat="false" ht="12.75" hidden="false" customHeight="false" outlineLevel="0" collapsed="false">
      <c r="F959" s="0"/>
      <c r="G959" s="0"/>
      <c r="Q959" s="23"/>
      <c r="R959" s="23"/>
      <c r="AG959" s="0"/>
      <c r="AH959" s="0"/>
    </row>
    <row r="960" customFormat="false" ht="12.75" hidden="false" customHeight="false" outlineLevel="0" collapsed="false">
      <c r="F960" s="0"/>
      <c r="G960" s="0"/>
      <c r="Q960" s="23"/>
      <c r="R960" s="23"/>
      <c r="AG960" s="0"/>
      <c r="AH960" s="0"/>
    </row>
    <row r="961" customFormat="false" ht="12.75" hidden="false" customHeight="false" outlineLevel="0" collapsed="false">
      <c r="F961" s="0"/>
      <c r="G961" s="0"/>
      <c r="Q961" s="23"/>
      <c r="R961" s="23"/>
      <c r="AG961" s="0"/>
      <c r="AH961" s="0"/>
    </row>
    <row r="962" customFormat="false" ht="12.75" hidden="false" customHeight="false" outlineLevel="0" collapsed="false">
      <c r="F962" s="0"/>
      <c r="G962" s="0"/>
      <c r="Q962" s="23"/>
      <c r="R962" s="23"/>
      <c r="AG962" s="0"/>
      <c r="AH962" s="0"/>
    </row>
    <row r="963" customFormat="false" ht="12.75" hidden="false" customHeight="false" outlineLevel="0" collapsed="false">
      <c r="F963" s="0"/>
      <c r="G963" s="0"/>
      <c r="Q963" s="23"/>
      <c r="R963" s="23"/>
      <c r="AG963" s="0"/>
      <c r="AH963" s="0"/>
    </row>
    <row r="964" customFormat="false" ht="12.75" hidden="false" customHeight="false" outlineLevel="0" collapsed="false">
      <c r="F964" s="0"/>
      <c r="G964" s="0"/>
      <c r="Q964" s="23"/>
      <c r="R964" s="23"/>
      <c r="AG964" s="0"/>
      <c r="AH964" s="0"/>
    </row>
    <row r="965" customFormat="false" ht="12.75" hidden="false" customHeight="false" outlineLevel="0" collapsed="false">
      <c r="F965" s="0"/>
      <c r="G965" s="0"/>
      <c r="Q965" s="23"/>
      <c r="R965" s="23"/>
      <c r="AG965" s="0"/>
      <c r="AH965" s="0"/>
    </row>
    <row r="966" customFormat="false" ht="12.75" hidden="false" customHeight="false" outlineLevel="0" collapsed="false">
      <c r="F966" s="0"/>
      <c r="G966" s="0"/>
      <c r="Q966" s="23"/>
      <c r="R966" s="23"/>
      <c r="AG966" s="0"/>
      <c r="AH966" s="0"/>
    </row>
    <row r="967" customFormat="false" ht="12.75" hidden="false" customHeight="false" outlineLevel="0" collapsed="false">
      <c r="F967" s="0"/>
      <c r="G967" s="0"/>
      <c r="Q967" s="23"/>
      <c r="R967" s="23"/>
      <c r="AG967" s="0"/>
      <c r="AH967" s="0"/>
    </row>
    <row r="968" customFormat="false" ht="12.75" hidden="false" customHeight="false" outlineLevel="0" collapsed="false">
      <c r="F968" s="0"/>
      <c r="G968" s="0"/>
      <c r="Q968" s="23"/>
      <c r="R968" s="23"/>
      <c r="AG968" s="0"/>
      <c r="AH968" s="0"/>
    </row>
    <row r="969" customFormat="false" ht="12.75" hidden="false" customHeight="false" outlineLevel="0" collapsed="false">
      <c r="F969" s="0"/>
      <c r="G969" s="0"/>
      <c r="Q969" s="23"/>
      <c r="R969" s="23"/>
      <c r="AG969" s="0"/>
      <c r="AH969" s="0"/>
    </row>
    <row r="970" customFormat="false" ht="12.75" hidden="false" customHeight="false" outlineLevel="0" collapsed="false">
      <c r="F970" s="0"/>
      <c r="G970" s="0"/>
      <c r="Q970" s="23"/>
      <c r="R970" s="23"/>
      <c r="AG970" s="0"/>
      <c r="AH970" s="0"/>
    </row>
    <row r="971" customFormat="false" ht="12.75" hidden="false" customHeight="false" outlineLevel="0" collapsed="false">
      <c r="F971" s="0"/>
      <c r="G971" s="0"/>
      <c r="Q971" s="23"/>
      <c r="R971" s="23"/>
      <c r="AG971" s="0"/>
      <c r="AH971" s="0"/>
    </row>
    <row r="972" customFormat="false" ht="12.75" hidden="false" customHeight="false" outlineLevel="0" collapsed="false">
      <c r="F972" s="0"/>
      <c r="G972" s="0"/>
      <c r="Q972" s="23"/>
      <c r="R972" s="23"/>
      <c r="AG972" s="0"/>
      <c r="AH972" s="0"/>
    </row>
    <row r="973" customFormat="false" ht="12.75" hidden="false" customHeight="false" outlineLevel="0" collapsed="false">
      <c r="F973" s="0"/>
      <c r="G973" s="0"/>
      <c r="Q973" s="23"/>
      <c r="R973" s="23"/>
      <c r="AG973" s="0"/>
      <c r="AH973" s="0"/>
    </row>
    <row r="974" customFormat="false" ht="12.75" hidden="false" customHeight="false" outlineLevel="0" collapsed="false">
      <c r="F974" s="0"/>
      <c r="G974" s="0"/>
      <c r="Q974" s="23"/>
      <c r="R974" s="23"/>
      <c r="AG974" s="0"/>
      <c r="AH974" s="0"/>
    </row>
    <row r="975" customFormat="false" ht="12.75" hidden="false" customHeight="false" outlineLevel="0" collapsed="false">
      <c r="F975" s="0"/>
      <c r="G975" s="0"/>
      <c r="Q975" s="23"/>
      <c r="R975" s="23"/>
      <c r="AG975" s="0"/>
      <c r="AH975" s="0"/>
    </row>
    <row r="976" customFormat="false" ht="12.75" hidden="false" customHeight="false" outlineLevel="0" collapsed="false">
      <c r="F976" s="0"/>
      <c r="G976" s="0"/>
      <c r="Q976" s="23"/>
      <c r="R976" s="23"/>
      <c r="AG976" s="0"/>
      <c r="AH976" s="0"/>
    </row>
    <row r="977" customFormat="false" ht="12.75" hidden="false" customHeight="false" outlineLevel="0" collapsed="false">
      <c r="F977" s="0"/>
      <c r="G977" s="0"/>
      <c r="Q977" s="23"/>
      <c r="R977" s="23"/>
      <c r="AG977" s="0"/>
      <c r="AH977" s="0"/>
    </row>
    <row r="978" customFormat="false" ht="12.75" hidden="false" customHeight="false" outlineLevel="0" collapsed="false">
      <c r="F978" s="0"/>
      <c r="G978" s="0"/>
      <c r="Q978" s="23"/>
      <c r="R978" s="23"/>
      <c r="AG978" s="0"/>
      <c r="AH978" s="0"/>
    </row>
    <row r="979" customFormat="false" ht="12.75" hidden="false" customHeight="false" outlineLevel="0" collapsed="false">
      <c r="F979" s="0"/>
      <c r="G979" s="0"/>
      <c r="Q979" s="23"/>
      <c r="R979" s="23"/>
      <c r="AG979" s="0"/>
      <c r="AH979" s="0"/>
    </row>
    <row r="980" customFormat="false" ht="12.75" hidden="false" customHeight="false" outlineLevel="0" collapsed="false">
      <c r="F980" s="0"/>
      <c r="G980" s="0"/>
      <c r="Q980" s="23"/>
      <c r="R980" s="23"/>
      <c r="AG980" s="0"/>
      <c r="AH980" s="0"/>
    </row>
    <row r="981" customFormat="false" ht="12.75" hidden="false" customHeight="false" outlineLevel="0" collapsed="false">
      <c r="F981" s="0"/>
      <c r="G981" s="0"/>
      <c r="Q981" s="23"/>
      <c r="R981" s="23"/>
      <c r="AG981" s="0"/>
      <c r="AH981" s="0"/>
    </row>
    <row r="982" customFormat="false" ht="12.75" hidden="false" customHeight="false" outlineLevel="0" collapsed="false">
      <c r="F982" s="0"/>
      <c r="G982" s="0"/>
      <c r="Q982" s="23"/>
      <c r="R982" s="23"/>
      <c r="AG982" s="0"/>
      <c r="AH982" s="0"/>
    </row>
    <row r="983" customFormat="false" ht="12.75" hidden="false" customHeight="false" outlineLevel="0" collapsed="false">
      <c r="F983" s="0"/>
      <c r="G983" s="0"/>
      <c r="Q983" s="23"/>
      <c r="R983" s="23"/>
      <c r="AG983" s="0"/>
      <c r="AH983" s="0"/>
    </row>
    <row r="984" customFormat="false" ht="12.75" hidden="false" customHeight="false" outlineLevel="0" collapsed="false">
      <c r="F984" s="0"/>
      <c r="G984" s="0"/>
      <c r="Q984" s="23"/>
      <c r="R984" s="23"/>
      <c r="AG984" s="0"/>
      <c r="AH984" s="0"/>
    </row>
    <row r="985" customFormat="false" ht="12.75" hidden="false" customHeight="false" outlineLevel="0" collapsed="false">
      <c r="F985" s="0"/>
      <c r="G985" s="0"/>
      <c r="Q985" s="23"/>
      <c r="R985" s="23"/>
      <c r="AG985" s="0"/>
      <c r="AH985" s="0"/>
    </row>
    <row r="986" customFormat="false" ht="12.75" hidden="false" customHeight="false" outlineLevel="0" collapsed="false">
      <c r="F986" s="0"/>
      <c r="G986" s="0"/>
      <c r="Q986" s="23"/>
      <c r="R986" s="23"/>
      <c r="AG986" s="0"/>
      <c r="AH986" s="0"/>
    </row>
    <row r="987" customFormat="false" ht="12.75" hidden="false" customHeight="false" outlineLevel="0" collapsed="false">
      <c r="F987" s="0"/>
      <c r="G987" s="0"/>
      <c r="Q987" s="23"/>
      <c r="R987" s="23"/>
      <c r="AG987" s="0"/>
      <c r="AH987" s="0"/>
    </row>
    <row r="988" customFormat="false" ht="12.75" hidden="false" customHeight="false" outlineLevel="0" collapsed="false">
      <c r="F988" s="0"/>
      <c r="G988" s="0"/>
      <c r="Q988" s="23"/>
      <c r="R988" s="23"/>
      <c r="AG988" s="0"/>
      <c r="AH988" s="0"/>
    </row>
    <row r="989" customFormat="false" ht="12.75" hidden="false" customHeight="false" outlineLevel="0" collapsed="false">
      <c r="F989" s="0"/>
      <c r="G989" s="0"/>
      <c r="Q989" s="23"/>
      <c r="R989" s="23"/>
      <c r="AG989" s="0"/>
      <c r="AH989" s="0"/>
    </row>
    <row r="990" customFormat="false" ht="12.75" hidden="false" customHeight="false" outlineLevel="0" collapsed="false">
      <c r="F990" s="0"/>
      <c r="G990" s="0"/>
      <c r="Q990" s="23"/>
      <c r="R990" s="23"/>
      <c r="AG990" s="0"/>
      <c r="AH990" s="0"/>
    </row>
    <row r="991" customFormat="false" ht="12.75" hidden="false" customHeight="false" outlineLevel="0" collapsed="false">
      <c r="F991" s="0"/>
      <c r="G991" s="0"/>
      <c r="Q991" s="23"/>
      <c r="R991" s="23"/>
      <c r="AG991" s="0"/>
      <c r="AH991" s="0"/>
    </row>
    <row r="992" customFormat="false" ht="12.75" hidden="false" customHeight="false" outlineLevel="0" collapsed="false">
      <c r="F992" s="0"/>
      <c r="G992" s="0"/>
      <c r="Q992" s="23"/>
      <c r="R992" s="23"/>
      <c r="AG992" s="0"/>
      <c r="AH992" s="0"/>
    </row>
    <row r="993" customFormat="false" ht="12.75" hidden="false" customHeight="false" outlineLevel="0" collapsed="false">
      <c r="F993" s="0"/>
      <c r="G993" s="0"/>
      <c r="Q993" s="23"/>
      <c r="R993" s="23"/>
      <c r="AG993" s="0"/>
      <c r="AH993" s="0"/>
    </row>
    <row r="994" customFormat="false" ht="12.75" hidden="false" customHeight="false" outlineLevel="0" collapsed="false">
      <c r="F994" s="0"/>
      <c r="G994" s="0"/>
      <c r="Q994" s="23"/>
      <c r="R994" s="23"/>
      <c r="AG994" s="0"/>
      <c r="AH994" s="0"/>
    </row>
    <row r="995" customFormat="false" ht="12.75" hidden="false" customHeight="false" outlineLevel="0" collapsed="false">
      <c r="F995" s="0"/>
      <c r="G995" s="0"/>
      <c r="Q995" s="23"/>
      <c r="R995" s="23"/>
      <c r="AG995" s="0"/>
      <c r="AH995" s="0"/>
    </row>
    <row r="996" customFormat="false" ht="12.75" hidden="false" customHeight="false" outlineLevel="0" collapsed="false">
      <c r="F996" s="0"/>
      <c r="G996" s="0"/>
      <c r="Q996" s="23"/>
      <c r="R996" s="23"/>
      <c r="AG996" s="0"/>
      <c r="AH996" s="0"/>
    </row>
    <row r="997" customFormat="false" ht="12.75" hidden="false" customHeight="false" outlineLevel="0" collapsed="false">
      <c r="F997" s="0"/>
      <c r="G997" s="0"/>
      <c r="Q997" s="23"/>
      <c r="R997" s="23"/>
      <c r="AG997" s="0"/>
      <c r="AH997" s="0"/>
    </row>
    <row r="998" customFormat="false" ht="12.75" hidden="false" customHeight="false" outlineLevel="0" collapsed="false">
      <c r="F998" s="0"/>
      <c r="G998" s="0"/>
      <c r="Q998" s="23"/>
      <c r="R998" s="23"/>
      <c r="AG998" s="0"/>
      <c r="AH998" s="0"/>
    </row>
    <row r="999" customFormat="false" ht="12.75" hidden="false" customHeight="false" outlineLevel="0" collapsed="false">
      <c r="F999" s="0"/>
      <c r="G999" s="0"/>
      <c r="Q999" s="23"/>
      <c r="R999" s="23"/>
      <c r="AG999" s="0"/>
      <c r="AH999" s="0"/>
    </row>
    <row r="1000" customFormat="false" ht="12.75" hidden="false" customHeight="false" outlineLevel="0" collapsed="false">
      <c r="F1000" s="0"/>
      <c r="G1000" s="0"/>
      <c r="Q1000" s="23"/>
      <c r="R1000" s="23"/>
      <c r="AG1000" s="0"/>
      <c r="AH1000" s="0"/>
    </row>
    <row r="1001" customFormat="false" ht="12.75" hidden="false" customHeight="false" outlineLevel="0" collapsed="false">
      <c r="F1001" s="0"/>
      <c r="G1001" s="0"/>
      <c r="Q1001" s="23"/>
      <c r="R1001" s="23"/>
      <c r="AG1001" s="0"/>
      <c r="AH1001" s="0"/>
    </row>
    <row r="1002" customFormat="false" ht="12.75" hidden="false" customHeight="false" outlineLevel="0" collapsed="false">
      <c r="F1002" s="0"/>
      <c r="G1002" s="0"/>
      <c r="Q1002" s="23"/>
      <c r="R1002" s="23"/>
      <c r="AG1002" s="0"/>
      <c r="AH1002" s="0"/>
    </row>
    <row r="1003" customFormat="false" ht="12.75" hidden="false" customHeight="false" outlineLevel="0" collapsed="false">
      <c r="F1003" s="0"/>
      <c r="G1003" s="0"/>
      <c r="Q1003" s="23"/>
      <c r="R1003" s="23"/>
      <c r="AG1003" s="0"/>
      <c r="AH1003" s="0"/>
    </row>
    <row r="1004" customFormat="false" ht="12.75" hidden="false" customHeight="false" outlineLevel="0" collapsed="false">
      <c r="F1004" s="0"/>
      <c r="G1004" s="0"/>
      <c r="Q1004" s="23"/>
      <c r="R1004" s="23"/>
      <c r="AG1004" s="0"/>
      <c r="AH1004" s="0"/>
    </row>
    <row r="1005" customFormat="false" ht="12.75" hidden="false" customHeight="false" outlineLevel="0" collapsed="false">
      <c r="F1005" s="0"/>
      <c r="G1005" s="0"/>
      <c r="Q1005" s="23"/>
      <c r="R1005" s="23"/>
      <c r="AG1005" s="0"/>
      <c r="AH1005" s="0"/>
    </row>
    <row r="1006" customFormat="false" ht="12.75" hidden="false" customHeight="false" outlineLevel="0" collapsed="false">
      <c r="F1006" s="0"/>
      <c r="G1006" s="0"/>
      <c r="Q1006" s="23"/>
      <c r="R1006" s="23"/>
      <c r="AG1006" s="0"/>
      <c r="AH1006" s="0"/>
    </row>
    <row r="1007" customFormat="false" ht="12.75" hidden="false" customHeight="false" outlineLevel="0" collapsed="false">
      <c r="F1007" s="0"/>
      <c r="G1007" s="0"/>
      <c r="Q1007" s="23"/>
      <c r="R1007" s="23"/>
      <c r="AG1007" s="0"/>
      <c r="AH1007" s="0"/>
    </row>
    <row r="1008" customFormat="false" ht="12.75" hidden="false" customHeight="false" outlineLevel="0" collapsed="false">
      <c r="F1008" s="0"/>
      <c r="G1008" s="0"/>
      <c r="Q1008" s="23"/>
      <c r="R1008" s="23"/>
      <c r="AG1008" s="0"/>
      <c r="AH1008" s="0"/>
    </row>
    <row r="1009" customFormat="false" ht="12.75" hidden="false" customHeight="false" outlineLevel="0" collapsed="false">
      <c r="F1009" s="0"/>
      <c r="G1009" s="0"/>
      <c r="Q1009" s="23"/>
      <c r="R1009" s="23"/>
      <c r="AG1009" s="0"/>
      <c r="AH1009" s="0"/>
    </row>
    <row r="1010" customFormat="false" ht="12.75" hidden="false" customHeight="false" outlineLevel="0" collapsed="false">
      <c r="F1010" s="0"/>
      <c r="G1010" s="0"/>
      <c r="Q1010" s="23"/>
      <c r="R1010" s="23"/>
      <c r="AG1010" s="0"/>
      <c r="AH1010" s="0"/>
    </row>
    <row r="1011" customFormat="false" ht="12.75" hidden="false" customHeight="false" outlineLevel="0" collapsed="false">
      <c r="F1011" s="0"/>
      <c r="G1011" s="0"/>
      <c r="Q1011" s="23"/>
      <c r="R1011" s="23"/>
      <c r="AG1011" s="0"/>
      <c r="AH1011" s="0"/>
    </row>
    <row r="1012" customFormat="false" ht="12.75" hidden="false" customHeight="false" outlineLevel="0" collapsed="false">
      <c r="F1012" s="0"/>
      <c r="G1012" s="0"/>
      <c r="Q1012" s="23"/>
      <c r="R1012" s="23"/>
      <c r="AG1012" s="0"/>
      <c r="AH1012" s="0"/>
    </row>
    <row r="1013" customFormat="false" ht="12.75" hidden="false" customHeight="false" outlineLevel="0" collapsed="false">
      <c r="F1013" s="0"/>
      <c r="G1013" s="0"/>
      <c r="Q1013" s="23"/>
      <c r="R1013" s="23"/>
      <c r="AG1013" s="0"/>
      <c r="AH1013" s="0"/>
    </row>
    <row r="1014" customFormat="false" ht="12.75" hidden="false" customHeight="false" outlineLevel="0" collapsed="false">
      <c r="F1014" s="0"/>
      <c r="G1014" s="0"/>
      <c r="Q1014" s="23"/>
      <c r="R1014" s="23"/>
      <c r="AG1014" s="0"/>
      <c r="AH1014" s="0"/>
    </row>
    <row r="1015" customFormat="false" ht="12.75" hidden="false" customHeight="false" outlineLevel="0" collapsed="false">
      <c r="F1015" s="0"/>
      <c r="G1015" s="0"/>
      <c r="Q1015" s="23"/>
      <c r="R1015" s="23"/>
      <c r="AG1015" s="0"/>
      <c r="AH1015" s="0"/>
    </row>
    <row r="1016" customFormat="false" ht="12.75" hidden="false" customHeight="false" outlineLevel="0" collapsed="false">
      <c r="F1016" s="0"/>
      <c r="G1016" s="0"/>
      <c r="Q1016" s="23"/>
      <c r="R1016" s="23"/>
      <c r="AG1016" s="0"/>
      <c r="AH1016" s="0"/>
    </row>
    <row r="1017" customFormat="false" ht="12.75" hidden="false" customHeight="false" outlineLevel="0" collapsed="false">
      <c r="F1017" s="0"/>
      <c r="G1017" s="0"/>
      <c r="Q1017" s="23"/>
      <c r="R1017" s="23"/>
      <c r="AG1017" s="0"/>
      <c r="AH1017" s="0"/>
    </row>
    <row r="1018" customFormat="false" ht="12.75" hidden="false" customHeight="false" outlineLevel="0" collapsed="false">
      <c r="F1018" s="0"/>
      <c r="G1018" s="0"/>
      <c r="Q1018" s="23"/>
      <c r="R1018" s="23"/>
      <c r="AG1018" s="0"/>
      <c r="AH1018" s="0"/>
    </row>
    <row r="1019" customFormat="false" ht="12.75" hidden="false" customHeight="false" outlineLevel="0" collapsed="false">
      <c r="F1019" s="0"/>
      <c r="G1019" s="0"/>
      <c r="Q1019" s="23"/>
      <c r="R1019" s="23"/>
      <c r="AG1019" s="0"/>
      <c r="AH1019" s="0"/>
    </row>
    <row r="1020" customFormat="false" ht="12.75" hidden="false" customHeight="false" outlineLevel="0" collapsed="false">
      <c r="F1020" s="0"/>
      <c r="G1020" s="0"/>
      <c r="Q1020" s="23"/>
      <c r="R1020" s="23"/>
      <c r="AG1020" s="0"/>
      <c r="AH1020" s="0"/>
    </row>
    <row r="1021" customFormat="false" ht="12.75" hidden="false" customHeight="false" outlineLevel="0" collapsed="false">
      <c r="F1021" s="0"/>
      <c r="G1021" s="0"/>
      <c r="Q1021" s="23"/>
      <c r="R1021" s="23"/>
      <c r="AG1021" s="0"/>
      <c r="AH1021" s="0"/>
    </row>
    <row r="1022" customFormat="false" ht="12.75" hidden="false" customHeight="false" outlineLevel="0" collapsed="false">
      <c r="F1022" s="0"/>
      <c r="G1022" s="0"/>
      <c r="Q1022" s="23"/>
      <c r="R1022" s="23"/>
      <c r="AG1022" s="0"/>
      <c r="AH1022" s="0"/>
    </row>
    <row r="1023" customFormat="false" ht="12.75" hidden="false" customHeight="false" outlineLevel="0" collapsed="false">
      <c r="F1023" s="0"/>
      <c r="G1023" s="0"/>
      <c r="Q1023" s="23"/>
      <c r="R1023" s="23"/>
      <c r="AG1023" s="0"/>
      <c r="AH1023" s="0"/>
    </row>
    <row r="1024" customFormat="false" ht="12.75" hidden="false" customHeight="false" outlineLevel="0" collapsed="false">
      <c r="F1024" s="0"/>
      <c r="G1024" s="0"/>
      <c r="Q1024" s="23"/>
      <c r="R1024" s="23"/>
      <c r="AG1024" s="0"/>
      <c r="AH1024" s="0"/>
    </row>
    <row r="1025" customFormat="false" ht="12.75" hidden="false" customHeight="false" outlineLevel="0" collapsed="false">
      <c r="F1025" s="0"/>
      <c r="G1025" s="0"/>
      <c r="Q1025" s="23"/>
      <c r="R1025" s="23"/>
      <c r="AG1025" s="0"/>
      <c r="AH1025" s="0"/>
    </row>
    <row r="1026" customFormat="false" ht="12.75" hidden="false" customHeight="false" outlineLevel="0" collapsed="false">
      <c r="F1026" s="0"/>
      <c r="G1026" s="0"/>
      <c r="Q1026" s="23"/>
      <c r="R1026" s="23"/>
      <c r="AG1026" s="0"/>
      <c r="AH1026" s="0"/>
    </row>
    <row r="1027" customFormat="false" ht="12.75" hidden="false" customHeight="false" outlineLevel="0" collapsed="false">
      <c r="F1027" s="0"/>
      <c r="G1027" s="0"/>
      <c r="Q1027" s="23"/>
      <c r="R1027" s="23"/>
      <c r="AG1027" s="0"/>
      <c r="AH1027" s="0"/>
    </row>
    <row r="1028" customFormat="false" ht="12.75" hidden="false" customHeight="false" outlineLevel="0" collapsed="false">
      <c r="F1028" s="0"/>
      <c r="G1028" s="0"/>
      <c r="Q1028" s="23"/>
      <c r="R1028" s="23"/>
      <c r="AG1028" s="0"/>
      <c r="AH1028" s="0"/>
    </row>
    <row r="1029" customFormat="false" ht="12.75" hidden="false" customHeight="false" outlineLevel="0" collapsed="false">
      <c r="F1029" s="0"/>
      <c r="G1029" s="0"/>
      <c r="Q1029" s="23"/>
      <c r="R1029" s="23"/>
      <c r="AG1029" s="0"/>
      <c r="AH1029" s="0"/>
    </row>
    <row r="1030" customFormat="false" ht="12.75" hidden="false" customHeight="false" outlineLevel="0" collapsed="false">
      <c r="F1030" s="0"/>
      <c r="G1030" s="0"/>
      <c r="Q1030" s="23"/>
      <c r="R1030" s="23"/>
      <c r="AG1030" s="0"/>
      <c r="AH1030" s="0"/>
    </row>
    <row r="1031" customFormat="false" ht="12.75" hidden="false" customHeight="false" outlineLevel="0" collapsed="false">
      <c r="F1031" s="0"/>
      <c r="G1031" s="0"/>
      <c r="Q1031" s="23"/>
      <c r="R1031" s="23"/>
      <c r="AG1031" s="0"/>
      <c r="AH1031" s="0"/>
    </row>
    <row r="1032" customFormat="false" ht="12.75" hidden="false" customHeight="false" outlineLevel="0" collapsed="false">
      <c r="F1032" s="0"/>
      <c r="G1032" s="0"/>
      <c r="Q1032" s="23"/>
      <c r="R1032" s="23"/>
      <c r="AG1032" s="0"/>
      <c r="AH1032" s="0"/>
    </row>
    <row r="1033" customFormat="false" ht="12.75" hidden="false" customHeight="false" outlineLevel="0" collapsed="false">
      <c r="F1033" s="0"/>
      <c r="G1033" s="0"/>
      <c r="Q1033" s="23"/>
      <c r="R1033" s="23"/>
      <c r="AG1033" s="0"/>
      <c r="AH1033" s="0"/>
    </row>
    <row r="1034" customFormat="false" ht="12.75" hidden="false" customHeight="false" outlineLevel="0" collapsed="false">
      <c r="F1034" s="0"/>
      <c r="G1034" s="0"/>
      <c r="Q1034" s="23"/>
      <c r="R1034" s="23"/>
      <c r="AG1034" s="0"/>
      <c r="AH1034" s="0"/>
    </row>
    <row r="1035" customFormat="false" ht="12.75" hidden="false" customHeight="false" outlineLevel="0" collapsed="false">
      <c r="F1035" s="0"/>
      <c r="G1035" s="0"/>
      <c r="Q1035" s="23"/>
      <c r="R1035" s="23"/>
      <c r="AG1035" s="0"/>
      <c r="AH1035" s="0"/>
    </row>
    <row r="1036" customFormat="false" ht="12.75" hidden="false" customHeight="false" outlineLevel="0" collapsed="false">
      <c r="F1036" s="0"/>
      <c r="G1036" s="0"/>
      <c r="Q1036" s="23"/>
      <c r="R1036" s="23"/>
      <c r="AG1036" s="0"/>
      <c r="AH1036" s="0"/>
    </row>
    <row r="1037" customFormat="false" ht="12.75" hidden="false" customHeight="false" outlineLevel="0" collapsed="false">
      <c r="F1037" s="0"/>
      <c r="G1037" s="0"/>
      <c r="Q1037" s="23"/>
      <c r="R1037" s="23"/>
      <c r="AG1037" s="0"/>
      <c r="AH1037" s="0"/>
    </row>
    <row r="1038" customFormat="false" ht="12.75" hidden="false" customHeight="false" outlineLevel="0" collapsed="false">
      <c r="F1038" s="0"/>
      <c r="G1038" s="0"/>
      <c r="Q1038" s="23"/>
      <c r="R1038" s="23"/>
      <c r="AG1038" s="0"/>
      <c r="AH1038" s="0"/>
    </row>
    <row r="1039" customFormat="false" ht="12.75" hidden="false" customHeight="false" outlineLevel="0" collapsed="false">
      <c r="F1039" s="0"/>
      <c r="G1039" s="0"/>
      <c r="Q1039" s="23"/>
      <c r="R1039" s="23"/>
      <c r="AG1039" s="0"/>
      <c r="AH1039" s="0"/>
    </row>
    <row r="1040" customFormat="false" ht="12.75" hidden="false" customHeight="false" outlineLevel="0" collapsed="false">
      <c r="F1040" s="0"/>
      <c r="G1040" s="0"/>
      <c r="Q1040" s="23"/>
      <c r="R1040" s="23"/>
      <c r="AG1040" s="0"/>
      <c r="AH1040" s="0"/>
    </row>
    <row r="1041" customFormat="false" ht="12.75" hidden="false" customHeight="false" outlineLevel="0" collapsed="false">
      <c r="F1041" s="0"/>
      <c r="G1041" s="0"/>
      <c r="Q1041" s="23"/>
      <c r="R1041" s="23"/>
      <c r="AG1041" s="0"/>
      <c r="AH1041" s="0"/>
    </row>
    <row r="1042" customFormat="false" ht="12.75" hidden="false" customHeight="false" outlineLevel="0" collapsed="false">
      <c r="F1042" s="0"/>
      <c r="G1042" s="0"/>
      <c r="Q1042" s="23"/>
      <c r="R1042" s="23"/>
      <c r="AG1042" s="0"/>
      <c r="AH1042" s="0"/>
    </row>
    <row r="1043" customFormat="false" ht="12.75" hidden="false" customHeight="false" outlineLevel="0" collapsed="false">
      <c r="F1043" s="0"/>
      <c r="G1043" s="0"/>
      <c r="Q1043" s="23"/>
      <c r="R1043" s="23"/>
      <c r="AG1043" s="0"/>
      <c r="AH1043" s="0"/>
    </row>
    <row r="1044" customFormat="false" ht="12.75" hidden="false" customHeight="false" outlineLevel="0" collapsed="false">
      <c r="F1044" s="0"/>
      <c r="G1044" s="0"/>
      <c r="Q1044" s="23"/>
      <c r="R1044" s="23"/>
      <c r="AG1044" s="0"/>
      <c r="AH1044" s="0"/>
    </row>
    <row r="1045" customFormat="false" ht="12.75" hidden="false" customHeight="false" outlineLevel="0" collapsed="false">
      <c r="F1045" s="0"/>
      <c r="G1045" s="0"/>
      <c r="Q1045" s="23"/>
      <c r="R1045" s="23"/>
      <c r="AG1045" s="0"/>
      <c r="AH1045" s="0"/>
    </row>
    <row r="1046" customFormat="false" ht="12.75" hidden="false" customHeight="false" outlineLevel="0" collapsed="false">
      <c r="F1046" s="0"/>
      <c r="G1046" s="0"/>
      <c r="Q1046" s="23"/>
      <c r="R1046" s="23"/>
      <c r="AG1046" s="0"/>
      <c r="AH1046" s="0"/>
    </row>
    <row r="1047" customFormat="false" ht="12.75" hidden="false" customHeight="false" outlineLevel="0" collapsed="false">
      <c r="F1047" s="0"/>
      <c r="G1047" s="0"/>
      <c r="Q1047" s="23"/>
      <c r="R1047" s="23"/>
      <c r="AG1047" s="0"/>
      <c r="AH1047" s="0"/>
    </row>
    <row r="1048" customFormat="false" ht="12.75" hidden="false" customHeight="false" outlineLevel="0" collapsed="false">
      <c r="F1048" s="0"/>
      <c r="G1048" s="0"/>
      <c r="Q1048" s="23"/>
      <c r="R1048" s="23"/>
      <c r="AG1048" s="0"/>
      <c r="AH1048" s="0"/>
    </row>
    <row r="1049" customFormat="false" ht="12.75" hidden="false" customHeight="false" outlineLevel="0" collapsed="false">
      <c r="F1049" s="0"/>
      <c r="G1049" s="0"/>
      <c r="Q1049" s="23"/>
      <c r="R1049" s="23"/>
      <c r="AG1049" s="0"/>
      <c r="AH1049" s="0"/>
    </row>
    <row r="1050" customFormat="false" ht="12.75" hidden="false" customHeight="false" outlineLevel="0" collapsed="false">
      <c r="F1050" s="0"/>
      <c r="G1050" s="0"/>
      <c r="Q1050" s="23"/>
      <c r="R1050" s="23"/>
      <c r="AG1050" s="0"/>
      <c r="AH1050" s="0"/>
    </row>
    <row r="1051" customFormat="false" ht="12.75" hidden="false" customHeight="false" outlineLevel="0" collapsed="false">
      <c r="F1051" s="0"/>
      <c r="G1051" s="0"/>
      <c r="Q1051" s="23"/>
      <c r="R1051" s="23"/>
      <c r="AG1051" s="0"/>
      <c r="AH1051" s="0"/>
    </row>
    <row r="1052" customFormat="false" ht="12.75" hidden="false" customHeight="false" outlineLevel="0" collapsed="false">
      <c r="F1052" s="0"/>
      <c r="G1052" s="0"/>
      <c r="Q1052" s="23"/>
      <c r="R1052" s="23"/>
      <c r="AG1052" s="0"/>
      <c r="AH1052" s="0"/>
    </row>
    <row r="1053" customFormat="false" ht="12.75" hidden="false" customHeight="false" outlineLevel="0" collapsed="false">
      <c r="F1053" s="0"/>
      <c r="G1053" s="0"/>
      <c r="Q1053" s="23"/>
      <c r="R1053" s="23"/>
      <c r="AG1053" s="0"/>
      <c r="AH1053" s="0"/>
    </row>
    <row r="1054" customFormat="false" ht="12.75" hidden="false" customHeight="false" outlineLevel="0" collapsed="false">
      <c r="F1054" s="0"/>
      <c r="G1054" s="0"/>
      <c r="Q1054" s="23"/>
      <c r="R1054" s="23"/>
      <c r="AG1054" s="0"/>
      <c r="AH1054" s="0"/>
    </row>
    <row r="1055" customFormat="false" ht="12.75" hidden="false" customHeight="false" outlineLevel="0" collapsed="false">
      <c r="F1055" s="0"/>
      <c r="G1055" s="0"/>
      <c r="Q1055" s="23"/>
      <c r="R1055" s="23"/>
      <c r="AG1055" s="0"/>
      <c r="AH1055" s="0"/>
    </row>
    <row r="1056" customFormat="false" ht="12.75" hidden="false" customHeight="false" outlineLevel="0" collapsed="false">
      <c r="F1056" s="0"/>
      <c r="G1056" s="0"/>
      <c r="Q1056" s="23"/>
      <c r="R1056" s="23"/>
      <c r="AG1056" s="0"/>
      <c r="AH1056" s="0"/>
    </row>
    <row r="1057" customFormat="false" ht="12.75" hidden="false" customHeight="false" outlineLevel="0" collapsed="false">
      <c r="F1057" s="0"/>
      <c r="G1057" s="0"/>
      <c r="Q1057" s="23"/>
      <c r="R1057" s="23"/>
      <c r="AG1057" s="0"/>
      <c r="AH1057" s="0"/>
    </row>
    <row r="1058" customFormat="false" ht="12.75" hidden="false" customHeight="false" outlineLevel="0" collapsed="false">
      <c r="F1058" s="0"/>
      <c r="G1058" s="0"/>
      <c r="Q1058" s="23"/>
      <c r="R1058" s="23"/>
      <c r="AG1058" s="0"/>
      <c r="AH1058" s="0"/>
    </row>
    <row r="1059" customFormat="false" ht="12.75" hidden="false" customHeight="false" outlineLevel="0" collapsed="false">
      <c r="F1059" s="0"/>
      <c r="G1059" s="0"/>
      <c r="Q1059" s="23"/>
      <c r="R1059" s="23"/>
      <c r="AG1059" s="0"/>
      <c r="AH1059" s="0"/>
    </row>
    <row r="1060" customFormat="false" ht="12.75" hidden="false" customHeight="false" outlineLevel="0" collapsed="false">
      <c r="F1060" s="0"/>
      <c r="G1060" s="0"/>
      <c r="Q1060" s="23"/>
      <c r="R1060" s="23"/>
      <c r="AG1060" s="0"/>
      <c r="AH1060" s="0"/>
    </row>
    <row r="1061" customFormat="false" ht="12.75" hidden="false" customHeight="false" outlineLevel="0" collapsed="false">
      <c r="F1061" s="0"/>
      <c r="G1061" s="0"/>
      <c r="Q1061" s="23"/>
      <c r="R1061" s="23"/>
      <c r="AG1061" s="0"/>
      <c r="AH1061" s="0"/>
    </row>
    <row r="1062" customFormat="false" ht="12.75" hidden="false" customHeight="false" outlineLevel="0" collapsed="false">
      <c r="F1062" s="0"/>
      <c r="G1062" s="0"/>
      <c r="Q1062" s="23"/>
      <c r="R1062" s="23"/>
      <c r="AG1062" s="0"/>
      <c r="AH1062" s="0"/>
    </row>
    <row r="1063" customFormat="false" ht="12.75" hidden="false" customHeight="false" outlineLevel="0" collapsed="false">
      <c r="F1063" s="0"/>
      <c r="G1063" s="0"/>
      <c r="Q1063" s="23"/>
      <c r="R1063" s="23"/>
      <c r="AG1063" s="0"/>
      <c r="AH1063" s="0"/>
    </row>
    <row r="1064" customFormat="false" ht="12.75" hidden="false" customHeight="false" outlineLevel="0" collapsed="false">
      <c r="F1064" s="0"/>
      <c r="G1064" s="0"/>
      <c r="Q1064" s="23"/>
      <c r="R1064" s="23"/>
      <c r="AG1064" s="0"/>
      <c r="AH1064" s="0"/>
    </row>
    <row r="1065" customFormat="false" ht="12.75" hidden="false" customHeight="false" outlineLevel="0" collapsed="false">
      <c r="F1065" s="0"/>
      <c r="G1065" s="0"/>
      <c r="Q1065" s="23"/>
      <c r="R1065" s="23"/>
      <c r="AG1065" s="0"/>
      <c r="AH1065" s="0"/>
    </row>
    <row r="1066" customFormat="false" ht="12.75" hidden="false" customHeight="false" outlineLevel="0" collapsed="false">
      <c r="F1066" s="0"/>
      <c r="G1066" s="0"/>
      <c r="Q1066" s="23"/>
      <c r="R1066" s="23"/>
      <c r="AG1066" s="0"/>
      <c r="AH1066" s="0"/>
    </row>
    <row r="1067" customFormat="false" ht="12.75" hidden="false" customHeight="false" outlineLevel="0" collapsed="false">
      <c r="F1067" s="0"/>
      <c r="G1067" s="0"/>
      <c r="Q1067" s="23"/>
      <c r="R1067" s="23"/>
      <c r="AG1067" s="0"/>
      <c r="AH1067" s="0"/>
    </row>
    <row r="1068" customFormat="false" ht="12.75" hidden="false" customHeight="false" outlineLevel="0" collapsed="false">
      <c r="F1068" s="0"/>
      <c r="G1068" s="0"/>
      <c r="Q1068" s="23"/>
      <c r="R1068" s="23"/>
      <c r="AG1068" s="0"/>
      <c r="AH1068" s="0"/>
    </row>
    <row r="1069" customFormat="false" ht="12.75" hidden="false" customHeight="false" outlineLevel="0" collapsed="false">
      <c r="F1069" s="0"/>
      <c r="G1069" s="0"/>
      <c r="Q1069" s="23"/>
      <c r="R1069" s="23"/>
      <c r="AG1069" s="0"/>
      <c r="AH1069" s="0"/>
    </row>
    <row r="1070" customFormat="false" ht="12.75" hidden="false" customHeight="false" outlineLevel="0" collapsed="false">
      <c r="F1070" s="0"/>
      <c r="G1070" s="0"/>
      <c r="Q1070" s="23"/>
      <c r="R1070" s="23"/>
      <c r="AG1070" s="0"/>
      <c r="AH1070" s="0"/>
    </row>
    <row r="1071" customFormat="false" ht="12.75" hidden="false" customHeight="false" outlineLevel="0" collapsed="false">
      <c r="F1071" s="0"/>
      <c r="G1071" s="0"/>
      <c r="Q1071" s="23"/>
      <c r="R1071" s="23"/>
      <c r="AG1071" s="0"/>
      <c r="AH1071" s="0"/>
    </row>
    <row r="1072" customFormat="false" ht="12.75" hidden="false" customHeight="false" outlineLevel="0" collapsed="false">
      <c r="F1072" s="0"/>
      <c r="G1072" s="0"/>
      <c r="Q1072" s="23"/>
      <c r="R1072" s="23"/>
      <c r="AG1072" s="0"/>
      <c r="AH1072" s="0"/>
    </row>
    <row r="1073" customFormat="false" ht="12.75" hidden="false" customHeight="false" outlineLevel="0" collapsed="false">
      <c r="F1073" s="0"/>
      <c r="G1073" s="0"/>
      <c r="Q1073" s="23"/>
      <c r="R1073" s="23"/>
      <c r="AG1073" s="0"/>
      <c r="AH1073" s="0"/>
    </row>
    <row r="1074" customFormat="false" ht="12.75" hidden="false" customHeight="false" outlineLevel="0" collapsed="false">
      <c r="F1074" s="0"/>
      <c r="G1074" s="0"/>
      <c r="Q1074" s="23"/>
      <c r="R1074" s="23"/>
      <c r="AG1074" s="0"/>
      <c r="AH1074" s="0"/>
    </row>
    <row r="1075" customFormat="false" ht="12.75" hidden="false" customHeight="false" outlineLevel="0" collapsed="false">
      <c r="F1075" s="0"/>
      <c r="G1075" s="0"/>
      <c r="Q1075" s="23"/>
      <c r="R1075" s="23"/>
      <c r="AG1075" s="0"/>
      <c r="AH1075" s="0"/>
    </row>
    <row r="1076" customFormat="false" ht="12.75" hidden="false" customHeight="false" outlineLevel="0" collapsed="false">
      <c r="F1076" s="0"/>
      <c r="G1076" s="0"/>
      <c r="Q1076" s="23"/>
      <c r="R1076" s="23"/>
      <c r="AG1076" s="0"/>
      <c r="AH1076" s="0"/>
    </row>
    <row r="1077" customFormat="false" ht="12.75" hidden="false" customHeight="false" outlineLevel="0" collapsed="false">
      <c r="F1077" s="0"/>
      <c r="G1077" s="0"/>
      <c r="Q1077" s="23"/>
      <c r="R1077" s="23"/>
      <c r="AG1077" s="0"/>
      <c r="AH1077" s="0"/>
    </row>
    <row r="1078" customFormat="false" ht="12.75" hidden="false" customHeight="false" outlineLevel="0" collapsed="false">
      <c r="F1078" s="0"/>
      <c r="G1078" s="0"/>
      <c r="Q1078" s="23"/>
      <c r="R1078" s="23"/>
      <c r="AG1078" s="0"/>
      <c r="AH1078" s="0"/>
    </row>
    <row r="1079" customFormat="false" ht="12.75" hidden="false" customHeight="false" outlineLevel="0" collapsed="false">
      <c r="F1079" s="0"/>
      <c r="G1079" s="0"/>
      <c r="Q1079" s="23"/>
      <c r="R1079" s="23"/>
      <c r="AG1079" s="0"/>
      <c r="AH1079" s="0"/>
    </row>
    <row r="1080" customFormat="false" ht="12.75" hidden="false" customHeight="false" outlineLevel="0" collapsed="false">
      <c r="F1080" s="0"/>
      <c r="G1080" s="0"/>
      <c r="Q1080" s="23"/>
      <c r="R1080" s="23"/>
      <c r="AG1080" s="0"/>
      <c r="AH1080" s="0"/>
    </row>
    <row r="1081" customFormat="false" ht="12.75" hidden="false" customHeight="false" outlineLevel="0" collapsed="false">
      <c r="F1081" s="0"/>
      <c r="G1081" s="0"/>
      <c r="Q1081" s="23"/>
      <c r="R1081" s="23"/>
      <c r="AG1081" s="0"/>
      <c r="AH1081" s="0"/>
    </row>
    <row r="1082" customFormat="false" ht="12.75" hidden="false" customHeight="false" outlineLevel="0" collapsed="false">
      <c r="F1082" s="0"/>
      <c r="G1082" s="0"/>
      <c r="Q1082" s="23"/>
      <c r="R1082" s="23"/>
      <c r="AG1082" s="0"/>
      <c r="AH1082" s="0"/>
    </row>
    <row r="1083" customFormat="false" ht="12.75" hidden="false" customHeight="false" outlineLevel="0" collapsed="false">
      <c r="F1083" s="0"/>
      <c r="G1083" s="0"/>
      <c r="Q1083" s="23"/>
      <c r="R1083" s="23"/>
      <c r="AG1083" s="0"/>
      <c r="AH1083" s="0"/>
    </row>
    <row r="1084" customFormat="false" ht="12.75" hidden="false" customHeight="false" outlineLevel="0" collapsed="false">
      <c r="F1084" s="0"/>
      <c r="G1084" s="0"/>
      <c r="Q1084" s="23"/>
      <c r="R1084" s="23"/>
      <c r="AG1084" s="0"/>
      <c r="AH1084" s="0"/>
    </row>
    <row r="1085" customFormat="false" ht="12.75" hidden="false" customHeight="false" outlineLevel="0" collapsed="false">
      <c r="F1085" s="0"/>
      <c r="G1085" s="0"/>
      <c r="Q1085" s="23"/>
      <c r="R1085" s="23"/>
      <c r="AG1085" s="0"/>
      <c r="AH1085" s="0"/>
    </row>
    <row r="1086" customFormat="false" ht="12.75" hidden="false" customHeight="false" outlineLevel="0" collapsed="false">
      <c r="F1086" s="0"/>
      <c r="G1086" s="0"/>
      <c r="Q1086" s="23"/>
      <c r="R1086" s="23"/>
      <c r="AG1086" s="0"/>
      <c r="AH1086" s="0"/>
    </row>
    <row r="1087" customFormat="false" ht="12.75" hidden="false" customHeight="false" outlineLevel="0" collapsed="false">
      <c r="F1087" s="0"/>
      <c r="G1087" s="0"/>
      <c r="Q1087" s="23"/>
      <c r="R1087" s="23"/>
      <c r="AG1087" s="0"/>
      <c r="AH1087" s="0"/>
    </row>
    <row r="1088" customFormat="false" ht="12.75" hidden="false" customHeight="false" outlineLevel="0" collapsed="false">
      <c r="F1088" s="0"/>
      <c r="G1088" s="0"/>
      <c r="Q1088" s="23"/>
      <c r="R1088" s="23"/>
      <c r="AG1088" s="0"/>
      <c r="AH1088" s="0"/>
    </row>
    <row r="1089" customFormat="false" ht="12.75" hidden="false" customHeight="false" outlineLevel="0" collapsed="false">
      <c r="F1089" s="0"/>
      <c r="G1089" s="0"/>
      <c r="Q1089" s="23"/>
      <c r="R1089" s="23"/>
      <c r="AG1089" s="0"/>
      <c r="AH1089" s="0"/>
    </row>
    <row r="1090" customFormat="false" ht="12.75" hidden="false" customHeight="false" outlineLevel="0" collapsed="false">
      <c r="F1090" s="0"/>
      <c r="G1090" s="0"/>
      <c r="Q1090" s="23"/>
      <c r="R1090" s="23"/>
      <c r="AG1090" s="0"/>
      <c r="AH1090" s="0"/>
    </row>
    <row r="1091" customFormat="false" ht="12.75" hidden="false" customHeight="false" outlineLevel="0" collapsed="false">
      <c r="F1091" s="0"/>
      <c r="G1091" s="0"/>
      <c r="Q1091" s="23"/>
      <c r="R1091" s="23"/>
      <c r="AG1091" s="0"/>
      <c r="AH1091" s="0"/>
    </row>
    <row r="1092" customFormat="false" ht="12.75" hidden="false" customHeight="false" outlineLevel="0" collapsed="false">
      <c r="F1092" s="0"/>
      <c r="G1092" s="0"/>
      <c r="Q1092" s="23"/>
      <c r="R1092" s="23"/>
      <c r="AG1092" s="0"/>
      <c r="AH1092" s="0"/>
    </row>
    <row r="1093" customFormat="false" ht="12.75" hidden="false" customHeight="false" outlineLevel="0" collapsed="false">
      <c r="F1093" s="0"/>
      <c r="G1093" s="0"/>
      <c r="Q1093" s="23"/>
      <c r="R1093" s="23"/>
      <c r="AG1093" s="0"/>
      <c r="AH1093" s="0"/>
    </row>
    <row r="1094" customFormat="false" ht="12.75" hidden="false" customHeight="false" outlineLevel="0" collapsed="false">
      <c r="F1094" s="0"/>
      <c r="G1094" s="0"/>
      <c r="Q1094" s="23"/>
      <c r="R1094" s="23"/>
      <c r="AG1094" s="0"/>
      <c r="AH1094" s="0"/>
    </row>
    <row r="1095" customFormat="false" ht="12.75" hidden="false" customHeight="false" outlineLevel="0" collapsed="false">
      <c r="F1095" s="0"/>
      <c r="G1095" s="0"/>
      <c r="Q1095" s="23"/>
      <c r="R1095" s="23"/>
      <c r="AG1095" s="0"/>
      <c r="AH1095" s="0"/>
    </row>
    <row r="1096" customFormat="false" ht="12.75" hidden="false" customHeight="false" outlineLevel="0" collapsed="false">
      <c r="F1096" s="0"/>
      <c r="G1096" s="0"/>
      <c r="Q1096" s="23"/>
      <c r="R1096" s="23"/>
      <c r="AG1096" s="0"/>
      <c r="AH1096" s="0"/>
    </row>
    <row r="1097" customFormat="false" ht="12.75" hidden="false" customHeight="false" outlineLevel="0" collapsed="false">
      <c r="F1097" s="0"/>
      <c r="G1097" s="0"/>
      <c r="Q1097" s="23"/>
      <c r="R1097" s="23"/>
      <c r="AG1097" s="0"/>
      <c r="AH1097" s="0"/>
    </row>
    <row r="1098" customFormat="false" ht="12.75" hidden="false" customHeight="false" outlineLevel="0" collapsed="false">
      <c r="F1098" s="0"/>
      <c r="G1098" s="0"/>
      <c r="Q1098" s="23"/>
      <c r="R1098" s="23"/>
      <c r="AG1098" s="0"/>
      <c r="AH1098" s="0"/>
    </row>
    <row r="1099" customFormat="false" ht="12.75" hidden="false" customHeight="false" outlineLevel="0" collapsed="false">
      <c r="F1099" s="0"/>
      <c r="G1099" s="0"/>
      <c r="Q1099" s="23"/>
      <c r="R1099" s="23"/>
      <c r="AG1099" s="0"/>
      <c r="AH1099" s="0"/>
    </row>
    <row r="1100" customFormat="false" ht="12.75" hidden="false" customHeight="false" outlineLevel="0" collapsed="false">
      <c r="F1100" s="0"/>
      <c r="G1100" s="0"/>
      <c r="Q1100" s="23"/>
      <c r="R1100" s="23"/>
      <c r="AG1100" s="0"/>
      <c r="AH1100" s="0"/>
    </row>
    <row r="1101" customFormat="false" ht="12.75" hidden="false" customHeight="false" outlineLevel="0" collapsed="false">
      <c r="F1101" s="0"/>
      <c r="G1101" s="0"/>
      <c r="Q1101" s="23"/>
      <c r="R1101" s="23"/>
      <c r="AG1101" s="0"/>
      <c r="AH1101" s="0"/>
    </row>
    <row r="1102" customFormat="false" ht="12.75" hidden="false" customHeight="false" outlineLevel="0" collapsed="false">
      <c r="F1102" s="0"/>
      <c r="G1102" s="0"/>
      <c r="Q1102" s="23"/>
      <c r="R1102" s="23"/>
      <c r="AG1102" s="0"/>
      <c r="AH1102" s="0"/>
    </row>
    <row r="1103" customFormat="false" ht="12.75" hidden="false" customHeight="false" outlineLevel="0" collapsed="false">
      <c r="F1103" s="0"/>
      <c r="G1103" s="0"/>
      <c r="Q1103" s="23"/>
      <c r="R1103" s="23"/>
      <c r="AG1103" s="0"/>
      <c r="AH1103" s="0"/>
    </row>
    <row r="1104" customFormat="false" ht="12.75" hidden="false" customHeight="false" outlineLevel="0" collapsed="false">
      <c r="F1104" s="0"/>
      <c r="G1104" s="0"/>
      <c r="Q1104" s="23"/>
      <c r="R1104" s="23"/>
      <c r="AG1104" s="0"/>
      <c r="AH1104" s="0"/>
    </row>
    <row r="1105" customFormat="false" ht="12.75" hidden="false" customHeight="false" outlineLevel="0" collapsed="false">
      <c r="F1105" s="0"/>
      <c r="G1105" s="0"/>
      <c r="Q1105" s="23"/>
      <c r="R1105" s="23"/>
      <c r="AG1105" s="0"/>
      <c r="AH1105" s="0"/>
    </row>
    <row r="1106" customFormat="false" ht="12.75" hidden="false" customHeight="false" outlineLevel="0" collapsed="false">
      <c r="F1106" s="0"/>
      <c r="G1106" s="0"/>
      <c r="Q1106" s="23"/>
      <c r="R1106" s="23"/>
      <c r="AG1106" s="0"/>
      <c r="AH1106" s="0"/>
    </row>
    <row r="1107" customFormat="false" ht="12.75" hidden="false" customHeight="false" outlineLevel="0" collapsed="false">
      <c r="F1107" s="0"/>
      <c r="G1107" s="0"/>
      <c r="Q1107" s="23"/>
      <c r="R1107" s="23"/>
      <c r="AG1107" s="0"/>
      <c r="AH1107" s="0"/>
    </row>
    <row r="1108" customFormat="false" ht="12.75" hidden="false" customHeight="false" outlineLevel="0" collapsed="false">
      <c r="F1108" s="0"/>
      <c r="G1108" s="0"/>
      <c r="Q1108" s="23"/>
      <c r="R1108" s="23"/>
      <c r="AG1108" s="0"/>
      <c r="AH1108" s="0"/>
    </row>
    <row r="1109" customFormat="false" ht="12.75" hidden="false" customHeight="false" outlineLevel="0" collapsed="false">
      <c r="F1109" s="0"/>
      <c r="G1109" s="0"/>
      <c r="Q1109" s="23"/>
      <c r="R1109" s="23"/>
      <c r="AG1109" s="0"/>
      <c r="AH1109" s="0"/>
    </row>
    <row r="1110" customFormat="false" ht="12.75" hidden="false" customHeight="false" outlineLevel="0" collapsed="false">
      <c r="F1110" s="0"/>
      <c r="G1110" s="0"/>
      <c r="Q1110" s="23"/>
      <c r="R1110" s="23"/>
      <c r="AG1110" s="0"/>
      <c r="AH1110" s="0"/>
    </row>
    <row r="1111" customFormat="false" ht="12.75" hidden="false" customHeight="false" outlineLevel="0" collapsed="false">
      <c r="F1111" s="0"/>
      <c r="G1111" s="0"/>
      <c r="Q1111" s="23"/>
      <c r="R1111" s="23"/>
      <c r="AG1111" s="0"/>
      <c r="AH1111" s="0"/>
    </row>
    <row r="1112" customFormat="false" ht="12.75" hidden="false" customHeight="false" outlineLevel="0" collapsed="false">
      <c r="F1112" s="0"/>
      <c r="G1112" s="0"/>
      <c r="Q1112" s="23"/>
      <c r="R1112" s="23"/>
      <c r="AG1112" s="0"/>
      <c r="AH1112" s="0"/>
    </row>
    <row r="1113" customFormat="false" ht="12.75" hidden="false" customHeight="false" outlineLevel="0" collapsed="false">
      <c r="F1113" s="0"/>
      <c r="G1113" s="0"/>
      <c r="Q1113" s="23"/>
      <c r="R1113" s="23"/>
      <c r="AG1113" s="0"/>
      <c r="AH1113" s="0"/>
    </row>
    <row r="1114" customFormat="false" ht="12.75" hidden="false" customHeight="false" outlineLevel="0" collapsed="false">
      <c r="F1114" s="0"/>
      <c r="G1114" s="0"/>
      <c r="Q1114" s="23"/>
      <c r="R1114" s="23"/>
      <c r="AG1114" s="0"/>
      <c r="AH1114" s="0"/>
    </row>
    <row r="1115" customFormat="false" ht="12.75" hidden="false" customHeight="false" outlineLevel="0" collapsed="false">
      <c r="F1115" s="0"/>
      <c r="G1115" s="0"/>
      <c r="Q1115" s="23"/>
      <c r="R1115" s="23"/>
      <c r="AG1115" s="0"/>
      <c r="AH1115" s="0"/>
    </row>
    <row r="1116" customFormat="false" ht="12.75" hidden="false" customHeight="false" outlineLevel="0" collapsed="false">
      <c r="F1116" s="0"/>
      <c r="G1116" s="0"/>
      <c r="Q1116" s="23"/>
      <c r="R1116" s="23"/>
      <c r="AG1116" s="0"/>
      <c r="AH1116" s="0"/>
    </row>
    <row r="1117" customFormat="false" ht="12.75" hidden="false" customHeight="false" outlineLevel="0" collapsed="false">
      <c r="F1117" s="0"/>
      <c r="G1117" s="0"/>
      <c r="Q1117" s="23"/>
      <c r="R1117" s="23"/>
      <c r="AG1117" s="0"/>
      <c r="AH1117" s="0"/>
    </row>
    <row r="1118" customFormat="false" ht="12.75" hidden="false" customHeight="false" outlineLevel="0" collapsed="false">
      <c r="F1118" s="0"/>
      <c r="G1118" s="0"/>
      <c r="Q1118" s="23"/>
      <c r="R1118" s="23"/>
      <c r="AG1118" s="0"/>
      <c r="AH1118" s="0"/>
    </row>
    <row r="1119" customFormat="false" ht="12.75" hidden="false" customHeight="false" outlineLevel="0" collapsed="false">
      <c r="F1119" s="0"/>
      <c r="G1119" s="0"/>
      <c r="Q1119" s="23"/>
      <c r="R1119" s="23"/>
      <c r="AG1119" s="0"/>
      <c r="AH1119" s="0"/>
    </row>
    <row r="1120" customFormat="false" ht="12.75" hidden="false" customHeight="false" outlineLevel="0" collapsed="false">
      <c r="F1120" s="0"/>
      <c r="G1120" s="0"/>
      <c r="Q1120" s="23"/>
      <c r="R1120" s="23"/>
      <c r="AG1120" s="0"/>
      <c r="AH1120" s="0"/>
    </row>
    <row r="1121" customFormat="false" ht="12.75" hidden="false" customHeight="false" outlineLevel="0" collapsed="false">
      <c r="F1121" s="0"/>
      <c r="G1121" s="0"/>
      <c r="Q1121" s="23"/>
      <c r="R1121" s="23"/>
      <c r="AG1121" s="0"/>
      <c r="AH1121" s="0"/>
    </row>
    <row r="1122" customFormat="false" ht="12.75" hidden="false" customHeight="false" outlineLevel="0" collapsed="false">
      <c r="F1122" s="0"/>
      <c r="G1122" s="0"/>
      <c r="Q1122" s="23"/>
      <c r="R1122" s="23"/>
      <c r="AG1122" s="0"/>
      <c r="AH1122" s="0"/>
    </row>
    <row r="1123" customFormat="false" ht="12.75" hidden="false" customHeight="false" outlineLevel="0" collapsed="false">
      <c r="F1123" s="0"/>
      <c r="G1123" s="0"/>
      <c r="Q1123" s="23"/>
      <c r="R1123" s="23"/>
      <c r="AG1123" s="0"/>
      <c r="AH1123" s="0"/>
    </row>
    <row r="1124" customFormat="false" ht="12.75" hidden="false" customHeight="false" outlineLevel="0" collapsed="false">
      <c r="F1124" s="0"/>
      <c r="G1124" s="0"/>
      <c r="Q1124" s="23"/>
      <c r="R1124" s="23"/>
      <c r="AG1124" s="0"/>
      <c r="AH1124" s="0"/>
    </row>
    <row r="1125" customFormat="false" ht="12.75" hidden="false" customHeight="false" outlineLevel="0" collapsed="false">
      <c r="F1125" s="0"/>
      <c r="G1125" s="0"/>
      <c r="Q1125" s="23"/>
      <c r="R1125" s="23"/>
      <c r="AG1125" s="0"/>
      <c r="AH1125" s="0"/>
    </row>
    <row r="1126" customFormat="false" ht="12.75" hidden="false" customHeight="false" outlineLevel="0" collapsed="false">
      <c r="F1126" s="0"/>
      <c r="G1126" s="0"/>
      <c r="Q1126" s="23"/>
      <c r="R1126" s="23"/>
      <c r="AG1126" s="0"/>
      <c r="AH1126" s="0"/>
    </row>
    <row r="1127" customFormat="false" ht="12.75" hidden="false" customHeight="false" outlineLevel="0" collapsed="false">
      <c r="F1127" s="0"/>
      <c r="G1127" s="0"/>
      <c r="Q1127" s="23"/>
      <c r="R1127" s="23"/>
      <c r="AG1127" s="0"/>
      <c r="AH1127" s="0"/>
    </row>
    <row r="1128" customFormat="false" ht="12.75" hidden="false" customHeight="false" outlineLevel="0" collapsed="false">
      <c r="F1128" s="0"/>
      <c r="G1128" s="0"/>
      <c r="Q1128" s="23"/>
      <c r="R1128" s="23"/>
      <c r="AG1128" s="0"/>
      <c r="AH1128" s="0"/>
    </row>
    <row r="1129" customFormat="false" ht="12.75" hidden="false" customHeight="false" outlineLevel="0" collapsed="false">
      <c r="F1129" s="0"/>
      <c r="G1129" s="0"/>
      <c r="Q1129" s="23"/>
      <c r="R1129" s="23"/>
      <c r="AG1129" s="0"/>
      <c r="AH1129" s="0"/>
    </row>
    <row r="1130" customFormat="false" ht="12.75" hidden="false" customHeight="false" outlineLevel="0" collapsed="false">
      <c r="F1130" s="0"/>
      <c r="G1130" s="0"/>
      <c r="Q1130" s="23"/>
      <c r="R1130" s="23"/>
      <c r="AG1130" s="0"/>
      <c r="AH1130" s="0"/>
    </row>
    <row r="1131" customFormat="false" ht="12.75" hidden="false" customHeight="false" outlineLevel="0" collapsed="false">
      <c r="F1131" s="0"/>
      <c r="G1131" s="0"/>
      <c r="Q1131" s="23"/>
      <c r="R1131" s="23"/>
      <c r="AG1131" s="0"/>
      <c r="AH1131" s="0"/>
    </row>
    <row r="1132" customFormat="false" ht="12.75" hidden="false" customHeight="false" outlineLevel="0" collapsed="false">
      <c r="F1132" s="0"/>
      <c r="G1132" s="0"/>
      <c r="Q1132" s="23"/>
      <c r="R1132" s="23"/>
      <c r="AG1132" s="0"/>
      <c r="AH1132" s="0"/>
    </row>
    <row r="1133" customFormat="false" ht="12.75" hidden="false" customHeight="false" outlineLevel="0" collapsed="false">
      <c r="F1133" s="0"/>
      <c r="G1133" s="0"/>
      <c r="Q1133" s="23"/>
      <c r="R1133" s="23"/>
      <c r="AG1133" s="0"/>
      <c r="AH1133" s="0"/>
    </row>
    <row r="1134" customFormat="false" ht="12.75" hidden="false" customHeight="false" outlineLevel="0" collapsed="false">
      <c r="F1134" s="0"/>
      <c r="G1134" s="0"/>
      <c r="Q1134" s="23"/>
      <c r="R1134" s="23"/>
      <c r="AG1134" s="0"/>
      <c r="AH1134" s="0"/>
    </row>
    <row r="1135" customFormat="false" ht="12.75" hidden="false" customHeight="false" outlineLevel="0" collapsed="false">
      <c r="F1135" s="0"/>
      <c r="G1135" s="0"/>
      <c r="Q1135" s="23"/>
      <c r="R1135" s="23"/>
      <c r="AG1135" s="0"/>
      <c r="AH1135" s="0"/>
    </row>
    <row r="1136" customFormat="false" ht="12.75" hidden="false" customHeight="false" outlineLevel="0" collapsed="false">
      <c r="F1136" s="0"/>
      <c r="G1136" s="0"/>
      <c r="Q1136" s="23"/>
      <c r="R1136" s="23"/>
      <c r="AG1136" s="0"/>
      <c r="AH1136" s="0"/>
    </row>
    <row r="1137" customFormat="false" ht="12.75" hidden="false" customHeight="false" outlineLevel="0" collapsed="false">
      <c r="F1137" s="0"/>
      <c r="G1137" s="0"/>
      <c r="Q1137" s="23"/>
      <c r="R1137" s="23"/>
      <c r="AG1137" s="0"/>
      <c r="AH1137" s="0"/>
    </row>
    <row r="1138" customFormat="false" ht="12.75" hidden="false" customHeight="false" outlineLevel="0" collapsed="false">
      <c r="F1138" s="0"/>
      <c r="G1138" s="0"/>
      <c r="Q1138" s="23"/>
      <c r="R1138" s="23"/>
      <c r="AG1138" s="0"/>
      <c r="AH1138" s="0"/>
    </row>
    <row r="1139" customFormat="false" ht="12.75" hidden="false" customHeight="false" outlineLevel="0" collapsed="false">
      <c r="F1139" s="0"/>
      <c r="G1139" s="0"/>
      <c r="Q1139" s="23"/>
      <c r="R1139" s="23"/>
      <c r="AG1139" s="0"/>
      <c r="AH1139" s="0"/>
    </row>
    <row r="1140" customFormat="false" ht="12.75" hidden="false" customHeight="false" outlineLevel="0" collapsed="false">
      <c r="F1140" s="0"/>
      <c r="G1140" s="0"/>
      <c r="Q1140" s="23"/>
      <c r="R1140" s="23"/>
      <c r="AG1140" s="0"/>
      <c r="AH1140" s="0"/>
    </row>
    <row r="1141" customFormat="false" ht="12.75" hidden="false" customHeight="false" outlineLevel="0" collapsed="false">
      <c r="F1141" s="0"/>
      <c r="G1141" s="0"/>
      <c r="Q1141" s="23"/>
      <c r="R1141" s="23"/>
      <c r="AG1141" s="0"/>
      <c r="AH1141" s="0"/>
    </row>
    <row r="1142" customFormat="false" ht="12.75" hidden="false" customHeight="false" outlineLevel="0" collapsed="false">
      <c r="F1142" s="0"/>
      <c r="G1142" s="0"/>
      <c r="Q1142" s="23"/>
      <c r="R1142" s="23"/>
      <c r="AG1142" s="0"/>
      <c r="AH1142" s="0"/>
    </row>
    <row r="1143" customFormat="false" ht="12.75" hidden="false" customHeight="false" outlineLevel="0" collapsed="false">
      <c r="F1143" s="0"/>
      <c r="G1143" s="0"/>
      <c r="Q1143" s="23"/>
      <c r="R1143" s="23"/>
      <c r="AG1143" s="0"/>
      <c r="AH1143" s="0"/>
    </row>
    <row r="1144" customFormat="false" ht="12.75" hidden="false" customHeight="false" outlineLevel="0" collapsed="false">
      <c r="F1144" s="0"/>
      <c r="G1144" s="0"/>
      <c r="Q1144" s="23"/>
      <c r="R1144" s="23"/>
      <c r="AG1144" s="0"/>
      <c r="AH1144" s="0"/>
    </row>
    <row r="1145" customFormat="false" ht="12.75" hidden="false" customHeight="false" outlineLevel="0" collapsed="false">
      <c r="F1145" s="0"/>
      <c r="G1145" s="0"/>
      <c r="Q1145" s="23"/>
      <c r="R1145" s="23"/>
      <c r="AG1145" s="0"/>
      <c r="AH1145" s="0"/>
    </row>
    <row r="1146" customFormat="false" ht="12.75" hidden="false" customHeight="false" outlineLevel="0" collapsed="false">
      <c r="F1146" s="0"/>
      <c r="G1146" s="0"/>
      <c r="Q1146" s="23"/>
      <c r="R1146" s="23"/>
      <c r="AG1146" s="0"/>
      <c r="AH1146" s="0"/>
    </row>
    <row r="1147" customFormat="false" ht="12.75" hidden="false" customHeight="false" outlineLevel="0" collapsed="false">
      <c r="F1147" s="0"/>
      <c r="G1147" s="0"/>
      <c r="Q1147" s="23"/>
      <c r="R1147" s="23"/>
      <c r="AG1147" s="0"/>
      <c r="AH1147" s="0"/>
    </row>
    <row r="1148" customFormat="false" ht="12.75" hidden="false" customHeight="false" outlineLevel="0" collapsed="false">
      <c r="F1148" s="0"/>
      <c r="G1148" s="0"/>
      <c r="Q1148" s="23"/>
      <c r="R1148" s="23"/>
      <c r="AG1148" s="0"/>
      <c r="AH1148" s="0"/>
    </row>
    <row r="1149" customFormat="false" ht="12.75" hidden="false" customHeight="false" outlineLevel="0" collapsed="false">
      <c r="F1149" s="0"/>
      <c r="G1149" s="0"/>
      <c r="Q1149" s="23"/>
      <c r="R1149" s="23"/>
      <c r="AG1149" s="0"/>
      <c r="AH1149" s="0"/>
    </row>
    <row r="1150" customFormat="false" ht="12.75" hidden="false" customHeight="false" outlineLevel="0" collapsed="false">
      <c r="F1150" s="0"/>
      <c r="G1150" s="0"/>
      <c r="Q1150" s="23"/>
      <c r="R1150" s="23"/>
      <c r="AG1150" s="0"/>
      <c r="AH1150" s="0"/>
    </row>
    <row r="1151" customFormat="false" ht="12.75" hidden="false" customHeight="false" outlineLevel="0" collapsed="false">
      <c r="F1151" s="0"/>
      <c r="G1151" s="0"/>
      <c r="Q1151" s="23"/>
      <c r="R1151" s="23"/>
      <c r="AG1151" s="0"/>
      <c r="AH1151" s="0"/>
    </row>
    <row r="1152" customFormat="false" ht="12.75" hidden="false" customHeight="false" outlineLevel="0" collapsed="false">
      <c r="F1152" s="0"/>
      <c r="G1152" s="0"/>
      <c r="Q1152" s="23"/>
      <c r="R1152" s="23"/>
      <c r="AG1152" s="0"/>
      <c r="AH1152" s="0"/>
    </row>
    <row r="1153" customFormat="false" ht="12.75" hidden="false" customHeight="false" outlineLevel="0" collapsed="false">
      <c r="F1153" s="0"/>
      <c r="G1153" s="0"/>
      <c r="Q1153" s="23"/>
      <c r="R1153" s="23"/>
      <c r="AG1153" s="0"/>
      <c r="AH1153" s="0"/>
    </row>
    <row r="1154" customFormat="false" ht="12.75" hidden="false" customHeight="false" outlineLevel="0" collapsed="false">
      <c r="F1154" s="0"/>
      <c r="G1154" s="0"/>
      <c r="Q1154" s="23"/>
      <c r="R1154" s="23"/>
      <c r="AG1154" s="0"/>
      <c r="AH1154" s="0"/>
    </row>
    <row r="1155" customFormat="false" ht="12.75" hidden="false" customHeight="false" outlineLevel="0" collapsed="false">
      <c r="F1155" s="0"/>
      <c r="G1155" s="0"/>
      <c r="Q1155" s="23"/>
      <c r="R1155" s="23"/>
      <c r="AG1155" s="0"/>
      <c r="AH1155" s="0"/>
    </row>
    <row r="1156" customFormat="false" ht="12.75" hidden="false" customHeight="false" outlineLevel="0" collapsed="false">
      <c r="F1156" s="0"/>
      <c r="G1156" s="0"/>
      <c r="Q1156" s="23"/>
      <c r="R1156" s="23"/>
      <c r="AG1156" s="0"/>
      <c r="AH1156" s="0"/>
    </row>
    <row r="1157" customFormat="false" ht="12.75" hidden="false" customHeight="false" outlineLevel="0" collapsed="false">
      <c r="F1157" s="0"/>
      <c r="G1157" s="0"/>
      <c r="Q1157" s="23"/>
      <c r="R1157" s="23"/>
      <c r="AG1157" s="0"/>
      <c r="AH1157" s="0"/>
    </row>
    <row r="1158" customFormat="false" ht="12.75" hidden="false" customHeight="false" outlineLevel="0" collapsed="false">
      <c r="F1158" s="0"/>
      <c r="G1158" s="0"/>
      <c r="Q1158" s="23"/>
      <c r="R1158" s="23"/>
      <c r="AG1158" s="0"/>
      <c r="AH1158" s="0"/>
    </row>
    <row r="1159" customFormat="false" ht="12.75" hidden="false" customHeight="false" outlineLevel="0" collapsed="false">
      <c r="F1159" s="0"/>
      <c r="G1159" s="0"/>
      <c r="Q1159" s="23"/>
      <c r="R1159" s="23"/>
      <c r="AG1159" s="0"/>
      <c r="AH1159" s="0"/>
    </row>
    <row r="1160" customFormat="false" ht="12.75" hidden="false" customHeight="false" outlineLevel="0" collapsed="false">
      <c r="F1160" s="0"/>
      <c r="G1160" s="0"/>
      <c r="Q1160" s="23"/>
      <c r="R1160" s="23"/>
      <c r="AG1160" s="0"/>
      <c r="AH1160" s="0"/>
    </row>
    <row r="1161" customFormat="false" ht="12.75" hidden="false" customHeight="false" outlineLevel="0" collapsed="false">
      <c r="F1161" s="0"/>
      <c r="G1161" s="0"/>
      <c r="Q1161" s="23"/>
      <c r="R1161" s="23"/>
      <c r="AG1161" s="0"/>
      <c r="AH1161" s="0"/>
    </row>
    <row r="1162" customFormat="false" ht="12.75" hidden="false" customHeight="false" outlineLevel="0" collapsed="false">
      <c r="F1162" s="0"/>
      <c r="G1162" s="0"/>
      <c r="Q1162" s="23"/>
      <c r="R1162" s="23"/>
      <c r="AG1162" s="0"/>
      <c r="AH1162" s="0"/>
    </row>
    <row r="1163" customFormat="false" ht="12.75" hidden="false" customHeight="false" outlineLevel="0" collapsed="false">
      <c r="F1163" s="0"/>
      <c r="G1163" s="0"/>
      <c r="Q1163" s="23"/>
      <c r="R1163" s="23"/>
      <c r="AG1163" s="0"/>
      <c r="AH1163" s="0"/>
    </row>
    <row r="1164" customFormat="false" ht="12.75" hidden="false" customHeight="false" outlineLevel="0" collapsed="false">
      <c r="F1164" s="0"/>
      <c r="G1164" s="0"/>
      <c r="Q1164" s="23"/>
      <c r="R1164" s="23"/>
      <c r="AG1164" s="0"/>
      <c r="AH1164" s="0"/>
    </row>
    <row r="1165" customFormat="false" ht="12.75" hidden="false" customHeight="false" outlineLevel="0" collapsed="false">
      <c r="F1165" s="0"/>
      <c r="G1165" s="0"/>
      <c r="Q1165" s="23"/>
      <c r="R1165" s="23"/>
      <c r="AG1165" s="0"/>
      <c r="AH1165" s="0"/>
    </row>
    <row r="1166" customFormat="false" ht="12.75" hidden="false" customHeight="false" outlineLevel="0" collapsed="false">
      <c r="F1166" s="0"/>
      <c r="G1166" s="0"/>
      <c r="Q1166" s="23"/>
      <c r="R1166" s="23"/>
      <c r="AG1166" s="0"/>
      <c r="AH1166" s="0"/>
    </row>
    <row r="1167" customFormat="false" ht="12.75" hidden="false" customHeight="false" outlineLevel="0" collapsed="false">
      <c r="F1167" s="0"/>
      <c r="G1167" s="0"/>
      <c r="Q1167" s="23"/>
      <c r="R1167" s="23"/>
      <c r="AG1167" s="0"/>
      <c r="AH1167" s="0"/>
    </row>
    <row r="1168" customFormat="false" ht="12.75" hidden="false" customHeight="false" outlineLevel="0" collapsed="false">
      <c r="F1168" s="0"/>
      <c r="G1168" s="0"/>
      <c r="Q1168" s="23"/>
      <c r="R1168" s="23"/>
      <c r="AG1168" s="0"/>
      <c r="AH1168" s="0"/>
    </row>
    <row r="1169" customFormat="false" ht="12.75" hidden="false" customHeight="false" outlineLevel="0" collapsed="false">
      <c r="F1169" s="0"/>
      <c r="G1169" s="0"/>
      <c r="Q1169" s="23"/>
      <c r="R1169" s="23"/>
      <c r="AG1169" s="0"/>
      <c r="AH1169" s="0"/>
    </row>
    <row r="1170" customFormat="false" ht="12.75" hidden="false" customHeight="false" outlineLevel="0" collapsed="false">
      <c r="F1170" s="0"/>
      <c r="G1170" s="0"/>
      <c r="Q1170" s="23"/>
      <c r="R1170" s="23"/>
      <c r="AG1170" s="0"/>
      <c r="AH1170" s="0"/>
    </row>
    <row r="1171" customFormat="false" ht="12.75" hidden="false" customHeight="false" outlineLevel="0" collapsed="false">
      <c r="F1171" s="0"/>
      <c r="G1171" s="0"/>
      <c r="Q1171" s="23"/>
      <c r="R1171" s="23"/>
      <c r="AG1171" s="0"/>
      <c r="AH1171" s="0"/>
    </row>
    <row r="1172" customFormat="false" ht="12.75" hidden="false" customHeight="false" outlineLevel="0" collapsed="false">
      <c r="F1172" s="0"/>
      <c r="G1172" s="0"/>
      <c r="Q1172" s="23"/>
      <c r="R1172" s="23"/>
      <c r="AG1172" s="0"/>
      <c r="AH1172" s="0"/>
    </row>
    <row r="1173" customFormat="false" ht="12.75" hidden="false" customHeight="false" outlineLevel="0" collapsed="false">
      <c r="F1173" s="0"/>
      <c r="G1173" s="0"/>
      <c r="Q1173" s="23"/>
      <c r="R1173" s="23"/>
      <c r="AG1173" s="0"/>
      <c r="AH1173" s="0"/>
    </row>
    <row r="1174" customFormat="false" ht="12.75" hidden="false" customHeight="false" outlineLevel="0" collapsed="false">
      <c r="F1174" s="0"/>
      <c r="G1174" s="0"/>
      <c r="Q1174" s="23"/>
      <c r="R1174" s="23"/>
      <c r="AG1174" s="0"/>
      <c r="AH1174" s="0"/>
    </row>
    <row r="1175" customFormat="false" ht="12.75" hidden="false" customHeight="false" outlineLevel="0" collapsed="false">
      <c r="F1175" s="0"/>
      <c r="G1175" s="0"/>
      <c r="Q1175" s="23"/>
      <c r="R1175" s="23"/>
      <c r="AG1175" s="0"/>
      <c r="AH1175" s="0"/>
    </row>
    <row r="1176" customFormat="false" ht="12.75" hidden="false" customHeight="false" outlineLevel="0" collapsed="false">
      <c r="F1176" s="0"/>
      <c r="G1176" s="0"/>
      <c r="Q1176" s="23"/>
      <c r="R1176" s="23"/>
      <c r="AG1176" s="0"/>
      <c r="AH1176" s="0"/>
    </row>
    <row r="1177" customFormat="false" ht="12.75" hidden="false" customHeight="false" outlineLevel="0" collapsed="false">
      <c r="F1177" s="0"/>
      <c r="G1177" s="0"/>
      <c r="Q1177" s="23"/>
      <c r="R1177" s="23"/>
      <c r="AG1177" s="0"/>
      <c r="AH1177" s="0"/>
    </row>
    <row r="1178" customFormat="false" ht="12.75" hidden="false" customHeight="false" outlineLevel="0" collapsed="false">
      <c r="F1178" s="0"/>
      <c r="G1178" s="0"/>
      <c r="Q1178" s="23"/>
      <c r="R1178" s="23"/>
      <c r="AG1178" s="0"/>
      <c r="AH1178" s="0"/>
    </row>
    <row r="1179" customFormat="false" ht="12.75" hidden="false" customHeight="false" outlineLevel="0" collapsed="false">
      <c r="F1179" s="0"/>
      <c r="G1179" s="0"/>
      <c r="Q1179" s="23"/>
      <c r="R1179" s="23"/>
      <c r="AG1179" s="0"/>
      <c r="AH1179" s="0"/>
    </row>
    <row r="1180" customFormat="false" ht="12.75" hidden="false" customHeight="false" outlineLevel="0" collapsed="false">
      <c r="F1180" s="0"/>
      <c r="G1180" s="0"/>
      <c r="Q1180" s="23"/>
      <c r="R1180" s="23"/>
      <c r="AG1180" s="0"/>
      <c r="AH1180" s="0"/>
    </row>
    <row r="1181" customFormat="false" ht="12.75" hidden="false" customHeight="false" outlineLevel="0" collapsed="false">
      <c r="F1181" s="0"/>
      <c r="G1181" s="0"/>
      <c r="Q1181" s="23"/>
      <c r="R1181" s="23"/>
      <c r="AG1181" s="0"/>
      <c r="AH1181" s="0"/>
    </row>
    <row r="1182" customFormat="false" ht="12.75" hidden="false" customHeight="false" outlineLevel="0" collapsed="false">
      <c r="F1182" s="0"/>
      <c r="G1182" s="0"/>
      <c r="Q1182" s="23"/>
      <c r="R1182" s="23"/>
      <c r="AG1182" s="0"/>
      <c r="AH1182" s="0"/>
    </row>
    <row r="1183" customFormat="false" ht="12.75" hidden="false" customHeight="false" outlineLevel="0" collapsed="false">
      <c r="F1183" s="0"/>
      <c r="G1183" s="0"/>
      <c r="Q1183" s="23"/>
      <c r="R1183" s="23"/>
      <c r="AG1183" s="0"/>
      <c r="AH1183" s="0"/>
    </row>
    <row r="1184" customFormat="false" ht="12.75" hidden="false" customHeight="false" outlineLevel="0" collapsed="false">
      <c r="F1184" s="0"/>
      <c r="G1184" s="0"/>
      <c r="Q1184" s="23"/>
      <c r="R1184" s="23"/>
      <c r="AG1184" s="0"/>
      <c r="AH1184" s="0"/>
    </row>
    <row r="1185" customFormat="false" ht="12.75" hidden="false" customHeight="false" outlineLevel="0" collapsed="false">
      <c r="F1185" s="0"/>
      <c r="G1185" s="0"/>
      <c r="Q1185" s="23"/>
      <c r="R1185" s="23"/>
      <c r="AG1185" s="0"/>
      <c r="AH1185" s="0"/>
    </row>
    <row r="1186" customFormat="false" ht="12.75" hidden="false" customHeight="false" outlineLevel="0" collapsed="false">
      <c r="F1186" s="0"/>
      <c r="G1186" s="0"/>
      <c r="Q1186" s="23"/>
      <c r="R1186" s="23"/>
      <c r="AG1186" s="0"/>
      <c r="AH1186" s="0"/>
    </row>
    <row r="1187" customFormat="false" ht="12.75" hidden="false" customHeight="false" outlineLevel="0" collapsed="false">
      <c r="F1187" s="0"/>
      <c r="G1187" s="0"/>
      <c r="Q1187" s="23"/>
      <c r="R1187" s="23"/>
      <c r="AG1187" s="0"/>
      <c r="AH1187" s="0"/>
    </row>
    <row r="1188" customFormat="false" ht="12.75" hidden="false" customHeight="false" outlineLevel="0" collapsed="false">
      <c r="F1188" s="0"/>
      <c r="G1188" s="0"/>
      <c r="Q1188" s="23"/>
      <c r="R1188" s="23"/>
      <c r="AG1188" s="0"/>
      <c r="AH1188" s="0"/>
    </row>
    <row r="1189" customFormat="false" ht="12.75" hidden="false" customHeight="false" outlineLevel="0" collapsed="false">
      <c r="F1189" s="0"/>
      <c r="G1189" s="0"/>
      <c r="Q1189" s="23"/>
      <c r="R1189" s="23"/>
      <c r="AG1189" s="0"/>
      <c r="AH1189" s="0"/>
    </row>
    <row r="1190" customFormat="false" ht="12.75" hidden="false" customHeight="false" outlineLevel="0" collapsed="false">
      <c r="F1190" s="0"/>
      <c r="G1190" s="0"/>
      <c r="Q1190" s="23"/>
      <c r="R1190" s="23"/>
      <c r="AG1190" s="0"/>
      <c r="AH1190" s="0"/>
    </row>
    <row r="1191" customFormat="false" ht="12.75" hidden="false" customHeight="false" outlineLevel="0" collapsed="false">
      <c r="F1191" s="0"/>
      <c r="G1191" s="0"/>
      <c r="Q1191" s="23"/>
      <c r="R1191" s="23"/>
      <c r="AG1191" s="0"/>
      <c r="AH1191" s="0"/>
    </row>
    <row r="1192" customFormat="false" ht="12.75" hidden="false" customHeight="false" outlineLevel="0" collapsed="false">
      <c r="F1192" s="0"/>
      <c r="G1192" s="0"/>
      <c r="Q1192" s="23"/>
      <c r="R1192" s="23"/>
      <c r="AG1192" s="0"/>
      <c r="AH1192" s="0"/>
    </row>
    <row r="1193" customFormat="false" ht="12.75" hidden="false" customHeight="false" outlineLevel="0" collapsed="false">
      <c r="F1193" s="0"/>
      <c r="G1193" s="0"/>
      <c r="Q1193" s="23"/>
      <c r="R1193" s="23"/>
      <c r="AG1193" s="0"/>
      <c r="AH1193" s="0"/>
    </row>
    <row r="1194" customFormat="false" ht="12.75" hidden="false" customHeight="false" outlineLevel="0" collapsed="false">
      <c r="F1194" s="0"/>
      <c r="G1194" s="0"/>
      <c r="Q1194" s="23"/>
      <c r="R1194" s="23"/>
      <c r="AG1194" s="0"/>
      <c r="AH1194" s="0"/>
    </row>
    <row r="1195" customFormat="false" ht="12.75" hidden="false" customHeight="false" outlineLevel="0" collapsed="false">
      <c r="F1195" s="0"/>
      <c r="G1195" s="0"/>
      <c r="Q1195" s="23"/>
      <c r="R1195" s="23"/>
      <c r="AG1195" s="0"/>
      <c r="AH1195" s="0"/>
    </row>
    <row r="1196" customFormat="false" ht="12.75" hidden="false" customHeight="false" outlineLevel="0" collapsed="false">
      <c r="F1196" s="0"/>
      <c r="G1196" s="0"/>
      <c r="Q1196" s="23"/>
      <c r="R1196" s="23"/>
      <c r="AG1196" s="0"/>
      <c r="AH1196" s="0"/>
    </row>
    <row r="1197" customFormat="false" ht="12.75" hidden="false" customHeight="false" outlineLevel="0" collapsed="false">
      <c r="F1197" s="0"/>
      <c r="G1197" s="0"/>
      <c r="Q1197" s="23"/>
      <c r="R1197" s="23"/>
      <c r="AG1197" s="0"/>
      <c r="AH1197" s="0"/>
    </row>
    <row r="1198" customFormat="false" ht="12.75" hidden="false" customHeight="false" outlineLevel="0" collapsed="false">
      <c r="F1198" s="0"/>
      <c r="G1198" s="0"/>
      <c r="Q1198" s="23"/>
      <c r="R1198" s="23"/>
      <c r="AG1198" s="0"/>
      <c r="AH1198" s="0"/>
    </row>
    <row r="1199" customFormat="false" ht="12.75" hidden="false" customHeight="false" outlineLevel="0" collapsed="false">
      <c r="F1199" s="0"/>
      <c r="G1199" s="0"/>
      <c r="Q1199" s="23"/>
      <c r="R1199" s="23"/>
      <c r="AG1199" s="0"/>
      <c r="AH1199" s="0"/>
    </row>
    <row r="1200" customFormat="false" ht="12.75" hidden="false" customHeight="false" outlineLevel="0" collapsed="false">
      <c r="F1200" s="0"/>
      <c r="G1200" s="0"/>
      <c r="Q1200" s="23"/>
      <c r="R1200" s="23"/>
      <c r="AG1200" s="0"/>
      <c r="AH1200" s="0"/>
    </row>
    <row r="1201" customFormat="false" ht="12.75" hidden="false" customHeight="false" outlineLevel="0" collapsed="false">
      <c r="F1201" s="0"/>
      <c r="G1201" s="0"/>
      <c r="Q1201" s="23"/>
      <c r="R1201" s="23"/>
      <c r="AG1201" s="0"/>
      <c r="AH1201" s="0"/>
    </row>
    <row r="1202" customFormat="false" ht="12.75" hidden="false" customHeight="false" outlineLevel="0" collapsed="false">
      <c r="F1202" s="0"/>
      <c r="G1202" s="0"/>
      <c r="Q1202" s="23"/>
      <c r="R1202" s="23"/>
      <c r="AG1202" s="0"/>
      <c r="AH1202" s="0"/>
    </row>
    <row r="1203" customFormat="false" ht="12.75" hidden="false" customHeight="false" outlineLevel="0" collapsed="false">
      <c r="F1203" s="0"/>
      <c r="G1203" s="0"/>
      <c r="Q1203" s="23"/>
      <c r="R1203" s="23"/>
      <c r="AG1203" s="0"/>
      <c r="AH1203" s="0"/>
    </row>
    <row r="1204" customFormat="false" ht="12.75" hidden="false" customHeight="false" outlineLevel="0" collapsed="false">
      <c r="F1204" s="0"/>
      <c r="G1204" s="0"/>
      <c r="Q1204" s="23"/>
      <c r="R1204" s="23"/>
      <c r="AG1204" s="0"/>
      <c r="AH1204" s="0"/>
    </row>
    <row r="1205" customFormat="false" ht="12.75" hidden="false" customHeight="false" outlineLevel="0" collapsed="false">
      <c r="F1205" s="0"/>
      <c r="G1205" s="0"/>
      <c r="Q1205" s="23"/>
      <c r="R1205" s="23"/>
      <c r="AG1205" s="0"/>
      <c r="AH1205" s="0"/>
    </row>
    <row r="1206" customFormat="false" ht="12.75" hidden="false" customHeight="false" outlineLevel="0" collapsed="false">
      <c r="F1206" s="0"/>
      <c r="G1206" s="0"/>
      <c r="Q1206" s="23"/>
      <c r="R1206" s="23"/>
      <c r="AG1206" s="0"/>
      <c r="AH1206" s="0"/>
    </row>
    <row r="1207" customFormat="false" ht="12.75" hidden="false" customHeight="false" outlineLevel="0" collapsed="false">
      <c r="F1207" s="0"/>
      <c r="G1207" s="0"/>
      <c r="Q1207" s="23"/>
      <c r="R1207" s="23"/>
      <c r="AG1207" s="0"/>
      <c r="AH1207" s="0"/>
    </row>
    <row r="1208" customFormat="false" ht="12.75" hidden="false" customHeight="false" outlineLevel="0" collapsed="false">
      <c r="F1208" s="0"/>
      <c r="G1208" s="0"/>
      <c r="Q1208" s="23"/>
      <c r="R1208" s="23"/>
      <c r="AG1208" s="0"/>
      <c r="AH1208" s="0"/>
    </row>
    <row r="1209" customFormat="false" ht="12.75" hidden="false" customHeight="false" outlineLevel="0" collapsed="false">
      <c r="F1209" s="0"/>
      <c r="G1209" s="0"/>
      <c r="Q1209" s="23"/>
      <c r="R1209" s="23"/>
      <c r="AG1209" s="0"/>
      <c r="AH1209" s="0"/>
    </row>
    <row r="1210" customFormat="false" ht="12.75" hidden="false" customHeight="false" outlineLevel="0" collapsed="false">
      <c r="F1210" s="0"/>
      <c r="G1210" s="0"/>
      <c r="Q1210" s="23"/>
      <c r="R1210" s="23"/>
      <c r="AG1210" s="0"/>
      <c r="AH1210" s="0"/>
    </row>
    <row r="1211" customFormat="false" ht="12.75" hidden="false" customHeight="false" outlineLevel="0" collapsed="false">
      <c r="F1211" s="0"/>
      <c r="G1211" s="0"/>
      <c r="Q1211" s="23"/>
      <c r="R1211" s="23"/>
      <c r="AG1211" s="0"/>
      <c r="AH1211" s="0"/>
    </row>
    <row r="1212" customFormat="false" ht="12.75" hidden="false" customHeight="false" outlineLevel="0" collapsed="false">
      <c r="F1212" s="0"/>
      <c r="G1212" s="0"/>
      <c r="Q1212" s="23"/>
      <c r="R1212" s="23"/>
      <c r="AG1212" s="0"/>
      <c r="AH1212" s="0"/>
    </row>
    <row r="1213" customFormat="false" ht="12.75" hidden="false" customHeight="false" outlineLevel="0" collapsed="false">
      <c r="F1213" s="0"/>
      <c r="G1213" s="0"/>
      <c r="Q1213" s="23"/>
      <c r="R1213" s="23"/>
      <c r="AG1213" s="0"/>
      <c r="AH1213" s="0"/>
    </row>
    <row r="1214" customFormat="false" ht="12.75" hidden="false" customHeight="false" outlineLevel="0" collapsed="false">
      <c r="F1214" s="0"/>
      <c r="G1214" s="0"/>
      <c r="Q1214" s="23"/>
      <c r="R1214" s="23"/>
      <c r="AG1214" s="0"/>
      <c r="AH1214" s="0"/>
    </row>
    <row r="1215" customFormat="false" ht="12.75" hidden="false" customHeight="false" outlineLevel="0" collapsed="false">
      <c r="F1215" s="0"/>
      <c r="G1215" s="0"/>
      <c r="Q1215" s="23"/>
      <c r="R1215" s="23"/>
      <c r="AG1215" s="0"/>
      <c r="AH1215" s="0"/>
    </row>
    <row r="1216" customFormat="false" ht="12.75" hidden="false" customHeight="false" outlineLevel="0" collapsed="false">
      <c r="F1216" s="0"/>
      <c r="G1216" s="0"/>
      <c r="Q1216" s="23"/>
      <c r="R1216" s="23"/>
      <c r="AG1216" s="0"/>
      <c r="AH1216" s="0"/>
    </row>
    <row r="1217" customFormat="false" ht="12.75" hidden="false" customHeight="false" outlineLevel="0" collapsed="false">
      <c r="F1217" s="0"/>
      <c r="G1217" s="0"/>
      <c r="Q1217" s="23"/>
      <c r="R1217" s="23"/>
      <c r="AG1217" s="0"/>
      <c r="AH1217" s="0"/>
    </row>
    <row r="1218" customFormat="false" ht="12.75" hidden="false" customHeight="false" outlineLevel="0" collapsed="false">
      <c r="F1218" s="0"/>
      <c r="G1218" s="0"/>
      <c r="Q1218" s="23"/>
      <c r="R1218" s="23"/>
      <c r="AG1218" s="0"/>
      <c r="AH1218" s="0"/>
    </row>
    <row r="1219" customFormat="false" ht="12.75" hidden="false" customHeight="false" outlineLevel="0" collapsed="false">
      <c r="F1219" s="0"/>
      <c r="G1219" s="0"/>
      <c r="Q1219" s="23"/>
      <c r="R1219" s="23"/>
      <c r="AG1219" s="0"/>
      <c r="AH1219" s="0"/>
    </row>
    <row r="1220" customFormat="false" ht="12.75" hidden="false" customHeight="false" outlineLevel="0" collapsed="false">
      <c r="F1220" s="0"/>
      <c r="G1220" s="0"/>
      <c r="Q1220" s="23"/>
      <c r="R1220" s="23"/>
      <c r="AG1220" s="0"/>
      <c r="AH1220" s="0"/>
    </row>
    <row r="1221" customFormat="false" ht="12.75" hidden="false" customHeight="false" outlineLevel="0" collapsed="false">
      <c r="F1221" s="0"/>
      <c r="G1221" s="0"/>
      <c r="Q1221" s="23"/>
      <c r="R1221" s="23"/>
      <c r="AG1221" s="0"/>
      <c r="AH1221" s="0"/>
    </row>
    <row r="1222" customFormat="false" ht="12.75" hidden="false" customHeight="false" outlineLevel="0" collapsed="false">
      <c r="F1222" s="0"/>
      <c r="G1222" s="0"/>
      <c r="Q1222" s="23"/>
      <c r="R1222" s="23"/>
      <c r="AG1222" s="0"/>
      <c r="AH1222" s="0"/>
    </row>
    <row r="1223" customFormat="false" ht="12.75" hidden="false" customHeight="false" outlineLevel="0" collapsed="false">
      <c r="F1223" s="0"/>
      <c r="G1223" s="0"/>
      <c r="Q1223" s="23"/>
      <c r="R1223" s="23"/>
      <c r="AG1223" s="0"/>
      <c r="AH1223" s="0"/>
    </row>
    <row r="1224" customFormat="false" ht="12.75" hidden="false" customHeight="false" outlineLevel="0" collapsed="false">
      <c r="F1224" s="0"/>
      <c r="G1224" s="0"/>
      <c r="Q1224" s="23"/>
      <c r="R1224" s="23"/>
      <c r="AG1224" s="0"/>
      <c r="AH1224" s="0"/>
    </row>
    <row r="1225" customFormat="false" ht="12.75" hidden="false" customHeight="false" outlineLevel="0" collapsed="false">
      <c r="F1225" s="0"/>
      <c r="G1225" s="0"/>
      <c r="Q1225" s="23"/>
      <c r="R1225" s="23"/>
      <c r="AG1225" s="0"/>
      <c r="AH1225" s="0"/>
    </row>
    <row r="1226" customFormat="false" ht="12.75" hidden="false" customHeight="false" outlineLevel="0" collapsed="false">
      <c r="F1226" s="0"/>
      <c r="G1226" s="0"/>
      <c r="Q1226" s="23"/>
      <c r="R1226" s="23"/>
      <c r="AG1226" s="0"/>
      <c r="AH1226" s="0"/>
    </row>
    <row r="1227" customFormat="false" ht="12.75" hidden="false" customHeight="false" outlineLevel="0" collapsed="false">
      <c r="F1227" s="0"/>
      <c r="G1227" s="0"/>
      <c r="Q1227" s="23"/>
      <c r="R1227" s="23"/>
      <c r="AG1227" s="0"/>
      <c r="AH1227" s="0"/>
    </row>
    <row r="1228" customFormat="false" ht="12.75" hidden="false" customHeight="false" outlineLevel="0" collapsed="false">
      <c r="F1228" s="0"/>
      <c r="G1228" s="0"/>
      <c r="Q1228" s="23"/>
      <c r="R1228" s="23"/>
      <c r="AG1228" s="0"/>
      <c r="AH1228" s="0"/>
    </row>
    <row r="1229" customFormat="false" ht="12.75" hidden="false" customHeight="false" outlineLevel="0" collapsed="false">
      <c r="F1229" s="0"/>
      <c r="G1229" s="0"/>
      <c r="Q1229" s="23"/>
      <c r="R1229" s="23"/>
      <c r="AG1229" s="0"/>
      <c r="AH1229" s="0"/>
    </row>
    <row r="1230" customFormat="false" ht="12.75" hidden="false" customHeight="false" outlineLevel="0" collapsed="false">
      <c r="F1230" s="0"/>
      <c r="G1230" s="0"/>
      <c r="Q1230" s="23"/>
      <c r="R1230" s="23"/>
      <c r="AG1230" s="0"/>
      <c r="AH1230" s="0"/>
    </row>
    <row r="1231" customFormat="false" ht="12.75" hidden="false" customHeight="false" outlineLevel="0" collapsed="false">
      <c r="F1231" s="0"/>
      <c r="G1231" s="0"/>
      <c r="Q1231" s="23"/>
      <c r="R1231" s="23"/>
      <c r="AG1231" s="0"/>
      <c r="AH1231" s="0"/>
    </row>
    <row r="1232" customFormat="false" ht="12.75" hidden="false" customHeight="false" outlineLevel="0" collapsed="false">
      <c r="F1232" s="0"/>
      <c r="G1232" s="0"/>
      <c r="Q1232" s="23"/>
      <c r="R1232" s="23"/>
      <c r="AG1232" s="0"/>
      <c r="AH1232" s="0"/>
    </row>
    <row r="1233" customFormat="false" ht="12.75" hidden="false" customHeight="false" outlineLevel="0" collapsed="false">
      <c r="F1233" s="0"/>
      <c r="G1233" s="0"/>
      <c r="Q1233" s="23"/>
      <c r="R1233" s="23"/>
      <c r="AG1233" s="0"/>
      <c r="AH1233" s="0"/>
    </row>
    <row r="1234" customFormat="false" ht="12.75" hidden="false" customHeight="false" outlineLevel="0" collapsed="false">
      <c r="F1234" s="0"/>
      <c r="G1234" s="0"/>
      <c r="Q1234" s="23"/>
      <c r="R1234" s="23"/>
      <c r="AG1234" s="0"/>
      <c r="AH1234" s="0"/>
    </row>
    <row r="1235" customFormat="false" ht="12.75" hidden="false" customHeight="false" outlineLevel="0" collapsed="false">
      <c r="F1235" s="0"/>
      <c r="G1235" s="0"/>
      <c r="Q1235" s="23"/>
      <c r="R1235" s="23"/>
      <c r="AG1235" s="0"/>
      <c r="AH1235" s="0"/>
    </row>
    <row r="1236" customFormat="false" ht="12.75" hidden="false" customHeight="false" outlineLevel="0" collapsed="false">
      <c r="F1236" s="0"/>
      <c r="G1236" s="0"/>
      <c r="Q1236" s="23"/>
      <c r="R1236" s="23"/>
      <c r="AG1236" s="0"/>
      <c r="AH1236" s="0"/>
    </row>
    <row r="1237" customFormat="false" ht="12.75" hidden="false" customHeight="false" outlineLevel="0" collapsed="false">
      <c r="F1237" s="0"/>
      <c r="G1237" s="0"/>
      <c r="Q1237" s="23"/>
      <c r="R1237" s="23"/>
      <c r="AG1237" s="0"/>
      <c r="AH1237" s="0"/>
    </row>
    <row r="1238" customFormat="false" ht="12.75" hidden="false" customHeight="false" outlineLevel="0" collapsed="false">
      <c r="F1238" s="0"/>
      <c r="G1238" s="0"/>
      <c r="Q1238" s="23"/>
      <c r="R1238" s="23"/>
      <c r="AG1238" s="0"/>
      <c r="AH1238" s="0"/>
    </row>
    <row r="1239" customFormat="false" ht="12.75" hidden="false" customHeight="false" outlineLevel="0" collapsed="false">
      <c r="F1239" s="0"/>
      <c r="G1239" s="0"/>
      <c r="Q1239" s="23"/>
      <c r="R1239" s="23"/>
      <c r="AG1239" s="0"/>
      <c r="AH1239" s="0"/>
    </row>
    <row r="1240" customFormat="false" ht="12.75" hidden="false" customHeight="false" outlineLevel="0" collapsed="false">
      <c r="F1240" s="0"/>
      <c r="G1240" s="0"/>
      <c r="Q1240" s="23"/>
      <c r="R1240" s="23"/>
      <c r="AG1240" s="0"/>
      <c r="AH1240" s="0"/>
    </row>
    <row r="1241" customFormat="false" ht="12.75" hidden="false" customHeight="false" outlineLevel="0" collapsed="false">
      <c r="F1241" s="0"/>
      <c r="G1241" s="0"/>
      <c r="Q1241" s="23"/>
      <c r="R1241" s="23"/>
      <c r="AG1241" s="0"/>
      <c r="AH1241" s="0"/>
    </row>
    <row r="1242" customFormat="false" ht="12.75" hidden="false" customHeight="false" outlineLevel="0" collapsed="false">
      <c r="F1242" s="0"/>
      <c r="G1242" s="0"/>
      <c r="Q1242" s="23"/>
      <c r="R1242" s="23"/>
      <c r="AG1242" s="0"/>
      <c r="AH1242" s="0"/>
    </row>
    <row r="1243" customFormat="false" ht="12.75" hidden="false" customHeight="false" outlineLevel="0" collapsed="false">
      <c r="F1243" s="0"/>
      <c r="G1243" s="0"/>
      <c r="Q1243" s="23"/>
      <c r="R1243" s="23"/>
      <c r="AG1243" s="0"/>
      <c r="AH1243" s="0"/>
    </row>
    <row r="1244" customFormat="false" ht="12.75" hidden="false" customHeight="false" outlineLevel="0" collapsed="false">
      <c r="F1244" s="0"/>
      <c r="G1244" s="0"/>
      <c r="Q1244" s="23"/>
      <c r="R1244" s="23"/>
      <c r="AG1244" s="0"/>
      <c r="AH1244" s="0"/>
    </row>
    <row r="1245" customFormat="false" ht="12.75" hidden="false" customHeight="false" outlineLevel="0" collapsed="false">
      <c r="F1245" s="0"/>
      <c r="G1245" s="0"/>
      <c r="Q1245" s="23"/>
      <c r="R1245" s="23"/>
      <c r="AG1245" s="0"/>
      <c r="AH1245" s="0"/>
    </row>
    <row r="1246" customFormat="false" ht="12.75" hidden="false" customHeight="false" outlineLevel="0" collapsed="false">
      <c r="F1246" s="0"/>
      <c r="G1246" s="0"/>
      <c r="Q1246" s="23"/>
      <c r="R1246" s="23"/>
      <c r="AG1246" s="0"/>
      <c r="AH1246" s="0"/>
    </row>
    <row r="1247" customFormat="false" ht="12.75" hidden="false" customHeight="false" outlineLevel="0" collapsed="false">
      <c r="F1247" s="0"/>
      <c r="G1247" s="0"/>
      <c r="Q1247" s="23"/>
      <c r="R1247" s="23"/>
      <c r="AG1247" s="0"/>
      <c r="AH1247" s="0"/>
    </row>
    <row r="1248" customFormat="false" ht="12.75" hidden="false" customHeight="false" outlineLevel="0" collapsed="false">
      <c r="F1248" s="0"/>
      <c r="G1248" s="0"/>
      <c r="Q1248" s="23"/>
      <c r="R1248" s="23"/>
      <c r="AG1248" s="0"/>
      <c r="AH1248" s="0"/>
    </row>
    <row r="1249" customFormat="false" ht="12.75" hidden="false" customHeight="false" outlineLevel="0" collapsed="false">
      <c r="F1249" s="0"/>
      <c r="G1249" s="0"/>
      <c r="Q1249" s="23"/>
      <c r="R1249" s="23"/>
      <c r="AG1249" s="0"/>
      <c r="AH1249" s="0"/>
    </row>
    <row r="1250" customFormat="false" ht="12.75" hidden="false" customHeight="false" outlineLevel="0" collapsed="false">
      <c r="F1250" s="0"/>
      <c r="G1250" s="0"/>
      <c r="Q1250" s="23"/>
      <c r="R1250" s="23"/>
      <c r="AG1250" s="0"/>
      <c r="AH1250" s="0"/>
    </row>
    <row r="1251" customFormat="false" ht="12.75" hidden="false" customHeight="false" outlineLevel="0" collapsed="false">
      <c r="F1251" s="0"/>
      <c r="G1251" s="0"/>
      <c r="Q1251" s="23"/>
      <c r="R1251" s="23"/>
      <c r="AG1251" s="0"/>
      <c r="AH1251" s="0"/>
    </row>
    <row r="1252" customFormat="false" ht="12.75" hidden="false" customHeight="false" outlineLevel="0" collapsed="false">
      <c r="F1252" s="0"/>
      <c r="G1252" s="0"/>
      <c r="Q1252" s="23"/>
      <c r="R1252" s="23"/>
      <c r="AG1252" s="0"/>
      <c r="AH1252" s="0"/>
    </row>
    <row r="1253" customFormat="false" ht="12.75" hidden="false" customHeight="false" outlineLevel="0" collapsed="false">
      <c r="F1253" s="0"/>
      <c r="G1253" s="0"/>
      <c r="Q1253" s="23"/>
      <c r="R1253" s="23"/>
      <c r="AG1253" s="0"/>
      <c r="AH1253" s="0"/>
    </row>
    <row r="1254" customFormat="false" ht="12.75" hidden="false" customHeight="false" outlineLevel="0" collapsed="false">
      <c r="F1254" s="0"/>
      <c r="G1254" s="0"/>
      <c r="Q1254" s="23"/>
      <c r="R1254" s="23"/>
      <c r="AG1254" s="0"/>
      <c r="AH1254" s="0"/>
    </row>
    <row r="1255" customFormat="false" ht="12.75" hidden="false" customHeight="false" outlineLevel="0" collapsed="false">
      <c r="F1255" s="0"/>
      <c r="G1255" s="0"/>
      <c r="Q1255" s="23"/>
      <c r="R1255" s="23"/>
      <c r="AG1255" s="0"/>
      <c r="AH1255" s="0"/>
    </row>
    <row r="1256" customFormat="false" ht="12.75" hidden="false" customHeight="false" outlineLevel="0" collapsed="false">
      <c r="F1256" s="0"/>
      <c r="G1256" s="0"/>
      <c r="Q1256" s="23"/>
      <c r="R1256" s="23"/>
      <c r="AG1256" s="0"/>
      <c r="AH1256" s="0"/>
    </row>
    <row r="1257" customFormat="false" ht="12.75" hidden="false" customHeight="false" outlineLevel="0" collapsed="false">
      <c r="F1257" s="0"/>
      <c r="G1257" s="0"/>
      <c r="Q1257" s="23"/>
      <c r="R1257" s="23"/>
      <c r="AG1257" s="0"/>
      <c r="AH1257" s="0"/>
    </row>
    <row r="1258" customFormat="false" ht="12.75" hidden="false" customHeight="false" outlineLevel="0" collapsed="false">
      <c r="F1258" s="0"/>
      <c r="G1258" s="0"/>
      <c r="Q1258" s="23"/>
      <c r="R1258" s="23"/>
      <c r="AG1258" s="0"/>
      <c r="AH1258" s="0"/>
    </row>
    <row r="1259" customFormat="false" ht="12.75" hidden="false" customHeight="false" outlineLevel="0" collapsed="false">
      <c r="F1259" s="0"/>
      <c r="G1259" s="0"/>
      <c r="Q1259" s="23"/>
      <c r="R1259" s="23"/>
      <c r="AG1259" s="0"/>
      <c r="AH1259" s="0"/>
    </row>
    <row r="1260" customFormat="false" ht="12.75" hidden="false" customHeight="false" outlineLevel="0" collapsed="false">
      <c r="F1260" s="0"/>
      <c r="G1260" s="0"/>
      <c r="Q1260" s="23"/>
      <c r="R1260" s="23"/>
      <c r="AG1260" s="0"/>
      <c r="AH1260" s="0"/>
    </row>
    <row r="1261" customFormat="false" ht="12.75" hidden="false" customHeight="false" outlineLevel="0" collapsed="false">
      <c r="F1261" s="0"/>
      <c r="G1261" s="0"/>
      <c r="Q1261" s="23"/>
      <c r="R1261" s="23"/>
      <c r="AG1261" s="0"/>
      <c r="AH1261" s="0"/>
    </row>
    <row r="1262" customFormat="false" ht="12.75" hidden="false" customHeight="false" outlineLevel="0" collapsed="false">
      <c r="F1262" s="0"/>
      <c r="G1262" s="0"/>
      <c r="Q1262" s="23"/>
      <c r="R1262" s="23"/>
      <c r="AG1262" s="0"/>
      <c r="AH1262" s="0"/>
    </row>
    <row r="1263" customFormat="false" ht="12.75" hidden="false" customHeight="false" outlineLevel="0" collapsed="false">
      <c r="F1263" s="0"/>
      <c r="G1263" s="0"/>
      <c r="Q1263" s="23"/>
      <c r="R1263" s="23"/>
      <c r="AG1263" s="0"/>
      <c r="AH1263" s="0"/>
    </row>
    <row r="1264" customFormat="false" ht="12.75" hidden="false" customHeight="false" outlineLevel="0" collapsed="false">
      <c r="F1264" s="0"/>
      <c r="G1264" s="0"/>
      <c r="Q1264" s="23"/>
      <c r="R1264" s="23"/>
      <c r="AG1264" s="0"/>
      <c r="AH1264" s="0"/>
    </row>
    <row r="1265" customFormat="false" ht="12.75" hidden="false" customHeight="false" outlineLevel="0" collapsed="false">
      <c r="F1265" s="0"/>
      <c r="G1265" s="0"/>
      <c r="Q1265" s="23"/>
      <c r="R1265" s="23"/>
      <c r="AG1265" s="0"/>
      <c r="AH1265" s="0"/>
    </row>
    <row r="1266" customFormat="false" ht="12.75" hidden="false" customHeight="false" outlineLevel="0" collapsed="false">
      <c r="F1266" s="0"/>
      <c r="G1266" s="0"/>
      <c r="Q1266" s="23"/>
      <c r="R1266" s="23"/>
      <c r="AG1266" s="0"/>
      <c r="AH1266" s="0"/>
    </row>
    <row r="1267" customFormat="false" ht="12.75" hidden="false" customHeight="false" outlineLevel="0" collapsed="false">
      <c r="F1267" s="0"/>
      <c r="G1267" s="0"/>
      <c r="Q1267" s="23"/>
      <c r="R1267" s="23"/>
      <c r="AG1267" s="0"/>
      <c r="AH1267" s="0"/>
    </row>
    <row r="1268" customFormat="false" ht="12.75" hidden="false" customHeight="false" outlineLevel="0" collapsed="false">
      <c r="F1268" s="0"/>
      <c r="G1268" s="0"/>
      <c r="Q1268" s="23"/>
      <c r="R1268" s="23"/>
      <c r="AG1268" s="0"/>
      <c r="AH1268" s="0"/>
    </row>
    <row r="1269" customFormat="false" ht="12.75" hidden="false" customHeight="false" outlineLevel="0" collapsed="false">
      <c r="F1269" s="0"/>
      <c r="G1269" s="0"/>
      <c r="Q1269" s="23"/>
      <c r="R1269" s="23"/>
      <c r="AG1269" s="0"/>
      <c r="AH1269" s="0"/>
    </row>
    <row r="1270" customFormat="false" ht="12.75" hidden="false" customHeight="false" outlineLevel="0" collapsed="false">
      <c r="F1270" s="0"/>
      <c r="G1270" s="0"/>
      <c r="Q1270" s="23"/>
      <c r="R1270" s="23"/>
      <c r="AG1270" s="0"/>
      <c r="AH1270" s="0"/>
    </row>
    <row r="1271" customFormat="false" ht="12.75" hidden="false" customHeight="false" outlineLevel="0" collapsed="false">
      <c r="F1271" s="0"/>
      <c r="G1271" s="0"/>
      <c r="Q1271" s="23"/>
      <c r="R1271" s="23"/>
      <c r="AG1271" s="0"/>
      <c r="AH1271" s="0"/>
    </row>
    <row r="1272" customFormat="false" ht="12.75" hidden="false" customHeight="false" outlineLevel="0" collapsed="false">
      <c r="F1272" s="0"/>
      <c r="G1272" s="0"/>
      <c r="Q1272" s="23"/>
      <c r="R1272" s="23"/>
      <c r="AG1272" s="0"/>
      <c r="AH1272" s="0"/>
    </row>
    <row r="1273" customFormat="false" ht="12.75" hidden="false" customHeight="false" outlineLevel="0" collapsed="false">
      <c r="F1273" s="0"/>
      <c r="G1273" s="0"/>
      <c r="Q1273" s="23"/>
      <c r="R1273" s="23"/>
      <c r="AG1273" s="0"/>
      <c r="AH1273" s="0"/>
    </row>
    <row r="1274" customFormat="false" ht="12.75" hidden="false" customHeight="false" outlineLevel="0" collapsed="false">
      <c r="F1274" s="0"/>
      <c r="G1274" s="0"/>
      <c r="Q1274" s="23"/>
      <c r="R1274" s="23"/>
      <c r="AG1274" s="0"/>
      <c r="AH1274" s="0"/>
    </row>
    <row r="1275" customFormat="false" ht="12.75" hidden="false" customHeight="false" outlineLevel="0" collapsed="false">
      <c r="F1275" s="0"/>
      <c r="G1275" s="0"/>
      <c r="Q1275" s="23"/>
      <c r="R1275" s="23"/>
      <c r="AG1275" s="0"/>
      <c r="AH1275" s="0"/>
    </row>
    <row r="1276" customFormat="false" ht="12.75" hidden="false" customHeight="false" outlineLevel="0" collapsed="false">
      <c r="F1276" s="0"/>
      <c r="G1276" s="0"/>
      <c r="Q1276" s="23"/>
      <c r="R1276" s="23"/>
      <c r="AG1276" s="0"/>
      <c r="AH1276" s="0"/>
    </row>
    <row r="1277" customFormat="false" ht="12.75" hidden="false" customHeight="false" outlineLevel="0" collapsed="false">
      <c r="F1277" s="0"/>
      <c r="G1277" s="0"/>
      <c r="Q1277" s="23"/>
      <c r="R1277" s="23"/>
      <c r="AG1277" s="0"/>
      <c r="AH1277" s="0"/>
    </row>
    <row r="1278" customFormat="false" ht="12.75" hidden="false" customHeight="false" outlineLevel="0" collapsed="false">
      <c r="F1278" s="0"/>
      <c r="G1278" s="0"/>
      <c r="Q1278" s="23"/>
      <c r="R1278" s="23"/>
      <c r="AG1278" s="0"/>
      <c r="AH1278" s="0"/>
    </row>
    <row r="1279" customFormat="false" ht="12.75" hidden="false" customHeight="false" outlineLevel="0" collapsed="false">
      <c r="F1279" s="0"/>
      <c r="G1279" s="0"/>
      <c r="Q1279" s="23"/>
      <c r="R1279" s="23"/>
      <c r="AG1279" s="0"/>
      <c r="AH1279" s="0"/>
    </row>
    <row r="1280" customFormat="false" ht="12.75" hidden="false" customHeight="false" outlineLevel="0" collapsed="false">
      <c r="F1280" s="0"/>
      <c r="G1280" s="0"/>
      <c r="Q1280" s="23"/>
      <c r="R1280" s="23"/>
      <c r="AG1280" s="0"/>
      <c r="AH1280" s="0"/>
    </row>
    <row r="1281" customFormat="false" ht="12.75" hidden="false" customHeight="false" outlineLevel="0" collapsed="false">
      <c r="F1281" s="0"/>
      <c r="G1281" s="0"/>
      <c r="Q1281" s="23"/>
      <c r="R1281" s="23"/>
      <c r="AG1281" s="0"/>
      <c r="AH1281" s="0"/>
    </row>
    <row r="1282" customFormat="false" ht="12.75" hidden="false" customHeight="false" outlineLevel="0" collapsed="false">
      <c r="F1282" s="0"/>
      <c r="G1282" s="0"/>
      <c r="Q1282" s="23"/>
      <c r="R1282" s="23"/>
      <c r="AG1282" s="0"/>
      <c r="AH1282" s="0"/>
    </row>
    <row r="1283" customFormat="false" ht="12.75" hidden="false" customHeight="false" outlineLevel="0" collapsed="false">
      <c r="F1283" s="0"/>
      <c r="G1283" s="0"/>
      <c r="Q1283" s="23"/>
      <c r="R1283" s="23"/>
      <c r="AG1283" s="0"/>
      <c r="AH1283" s="0"/>
    </row>
    <row r="1284" customFormat="false" ht="12.75" hidden="false" customHeight="false" outlineLevel="0" collapsed="false">
      <c r="F1284" s="0"/>
      <c r="G1284" s="0"/>
      <c r="Q1284" s="23"/>
      <c r="R1284" s="23"/>
      <c r="AG1284" s="0"/>
      <c r="AH1284" s="0"/>
    </row>
    <row r="1285" customFormat="false" ht="12.75" hidden="false" customHeight="false" outlineLevel="0" collapsed="false">
      <c r="F1285" s="0"/>
      <c r="G1285" s="0"/>
      <c r="Q1285" s="23"/>
      <c r="R1285" s="23"/>
      <c r="AG1285" s="0"/>
      <c r="AH1285" s="0"/>
    </row>
    <row r="1286" customFormat="false" ht="12.75" hidden="false" customHeight="false" outlineLevel="0" collapsed="false">
      <c r="F1286" s="0"/>
      <c r="G1286" s="0"/>
      <c r="Q1286" s="23"/>
      <c r="R1286" s="23"/>
      <c r="AG1286" s="0"/>
      <c r="AH1286" s="0"/>
    </row>
    <row r="1287" customFormat="false" ht="12.75" hidden="false" customHeight="false" outlineLevel="0" collapsed="false">
      <c r="F1287" s="0"/>
      <c r="G1287" s="0"/>
      <c r="Q1287" s="23"/>
      <c r="R1287" s="23"/>
      <c r="AG1287" s="0"/>
      <c r="AH1287" s="0"/>
    </row>
    <row r="1288" customFormat="false" ht="12.75" hidden="false" customHeight="false" outlineLevel="0" collapsed="false">
      <c r="F1288" s="0"/>
      <c r="G1288" s="0"/>
      <c r="Q1288" s="23"/>
      <c r="R1288" s="23"/>
      <c r="AG1288" s="0"/>
      <c r="AH1288" s="0"/>
    </row>
    <row r="1289" customFormat="false" ht="12.75" hidden="false" customHeight="false" outlineLevel="0" collapsed="false">
      <c r="F1289" s="0"/>
      <c r="G1289" s="0"/>
      <c r="Q1289" s="23"/>
      <c r="R1289" s="23"/>
      <c r="AG1289" s="0"/>
      <c r="AH1289" s="0"/>
    </row>
    <row r="1290" customFormat="false" ht="12.75" hidden="false" customHeight="false" outlineLevel="0" collapsed="false">
      <c r="F1290" s="0"/>
      <c r="G1290" s="0"/>
      <c r="Q1290" s="23"/>
      <c r="R1290" s="23"/>
      <c r="AG1290" s="0"/>
      <c r="AH1290" s="0"/>
    </row>
    <row r="1291" customFormat="false" ht="12.75" hidden="false" customHeight="false" outlineLevel="0" collapsed="false">
      <c r="F1291" s="0"/>
      <c r="G1291" s="0"/>
      <c r="Q1291" s="23"/>
      <c r="R1291" s="23"/>
      <c r="AG1291" s="0"/>
      <c r="AH1291" s="0"/>
    </row>
    <row r="1292" customFormat="false" ht="12.75" hidden="false" customHeight="false" outlineLevel="0" collapsed="false">
      <c r="F1292" s="0"/>
      <c r="G1292" s="0"/>
      <c r="Q1292" s="23"/>
      <c r="R1292" s="23"/>
      <c r="AG1292" s="0"/>
      <c r="AH1292" s="0"/>
    </row>
    <row r="1293" customFormat="false" ht="12.75" hidden="false" customHeight="false" outlineLevel="0" collapsed="false">
      <c r="F1293" s="0"/>
      <c r="G1293" s="0"/>
      <c r="Q1293" s="23"/>
      <c r="R1293" s="23"/>
      <c r="AG1293" s="0"/>
      <c r="AH1293" s="0"/>
    </row>
    <row r="1294" customFormat="false" ht="12.75" hidden="false" customHeight="false" outlineLevel="0" collapsed="false">
      <c r="F1294" s="0"/>
      <c r="G1294" s="0"/>
      <c r="Q1294" s="23"/>
      <c r="R1294" s="23"/>
      <c r="AG1294" s="0"/>
      <c r="AH1294" s="0"/>
    </row>
    <row r="1295" customFormat="false" ht="12.75" hidden="false" customHeight="false" outlineLevel="0" collapsed="false">
      <c r="F1295" s="0"/>
      <c r="G1295" s="0"/>
      <c r="Q1295" s="23"/>
      <c r="R1295" s="23"/>
      <c r="AG1295" s="0"/>
      <c r="AH1295" s="0"/>
    </row>
    <row r="1296" customFormat="false" ht="12.75" hidden="false" customHeight="false" outlineLevel="0" collapsed="false">
      <c r="F1296" s="0"/>
      <c r="G1296" s="0"/>
      <c r="Q1296" s="23"/>
      <c r="R1296" s="23"/>
      <c r="AG1296" s="0"/>
      <c r="AH1296" s="0"/>
    </row>
    <row r="1297" customFormat="false" ht="12.75" hidden="false" customHeight="false" outlineLevel="0" collapsed="false">
      <c r="F1297" s="0"/>
      <c r="G1297" s="0"/>
      <c r="Q1297" s="23"/>
      <c r="R1297" s="23"/>
      <c r="AG1297" s="0"/>
      <c r="AH1297" s="0"/>
    </row>
    <row r="1298" customFormat="false" ht="12.75" hidden="false" customHeight="false" outlineLevel="0" collapsed="false">
      <c r="F1298" s="0"/>
      <c r="G1298" s="0"/>
      <c r="Q1298" s="23"/>
      <c r="R1298" s="23"/>
      <c r="AG1298" s="0"/>
      <c r="AH1298" s="0"/>
    </row>
    <row r="1299" customFormat="false" ht="12.75" hidden="false" customHeight="false" outlineLevel="0" collapsed="false">
      <c r="F1299" s="0"/>
      <c r="G1299" s="0"/>
      <c r="Q1299" s="23"/>
      <c r="R1299" s="23"/>
      <c r="AG1299" s="0"/>
      <c r="AH1299" s="0"/>
    </row>
    <row r="1300" customFormat="false" ht="12.75" hidden="false" customHeight="false" outlineLevel="0" collapsed="false">
      <c r="F1300" s="0"/>
      <c r="G1300" s="0"/>
      <c r="Q1300" s="23"/>
      <c r="R1300" s="23"/>
      <c r="AG1300" s="0"/>
      <c r="AH1300" s="0"/>
    </row>
    <row r="1301" customFormat="false" ht="12.75" hidden="false" customHeight="false" outlineLevel="0" collapsed="false">
      <c r="F1301" s="0"/>
      <c r="G1301" s="0"/>
      <c r="Q1301" s="23"/>
      <c r="R1301" s="23"/>
      <c r="AG1301" s="0"/>
      <c r="AH1301" s="0"/>
    </row>
    <row r="1302" customFormat="false" ht="12.75" hidden="false" customHeight="false" outlineLevel="0" collapsed="false">
      <c r="F1302" s="0"/>
      <c r="G1302" s="0"/>
      <c r="Q1302" s="23"/>
      <c r="R1302" s="23"/>
      <c r="AG1302" s="0"/>
      <c r="AH1302" s="0"/>
    </row>
    <row r="1303" customFormat="false" ht="12.75" hidden="false" customHeight="false" outlineLevel="0" collapsed="false">
      <c r="F1303" s="0"/>
      <c r="G1303" s="0"/>
      <c r="Q1303" s="23"/>
      <c r="R1303" s="23"/>
      <c r="AG1303" s="0"/>
      <c r="AH1303" s="0"/>
    </row>
    <row r="1304" customFormat="false" ht="12.75" hidden="false" customHeight="false" outlineLevel="0" collapsed="false">
      <c r="F1304" s="0"/>
      <c r="G1304" s="0"/>
      <c r="Q1304" s="23"/>
      <c r="R1304" s="23"/>
      <c r="AG1304" s="0"/>
      <c r="AH1304" s="0"/>
    </row>
    <row r="1305" customFormat="false" ht="12.75" hidden="false" customHeight="false" outlineLevel="0" collapsed="false">
      <c r="F1305" s="0"/>
      <c r="G1305" s="0"/>
      <c r="Q1305" s="23"/>
      <c r="R1305" s="23"/>
      <c r="AG1305" s="0"/>
      <c r="AH1305" s="0"/>
    </row>
    <row r="1306" customFormat="false" ht="12.75" hidden="false" customHeight="false" outlineLevel="0" collapsed="false">
      <c r="F1306" s="0"/>
      <c r="G1306" s="0"/>
      <c r="Q1306" s="23"/>
      <c r="R1306" s="23"/>
      <c r="AG1306" s="0"/>
      <c r="AH1306" s="0"/>
    </row>
    <row r="1307" customFormat="false" ht="12.75" hidden="false" customHeight="false" outlineLevel="0" collapsed="false">
      <c r="F1307" s="0"/>
      <c r="G1307" s="0"/>
      <c r="Q1307" s="23"/>
      <c r="R1307" s="23"/>
      <c r="AG1307" s="0"/>
      <c r="AH1307" s="0"/>
    </row>
    <row r="1308" customFormat="false" ht="12.75" hidden="false" customHeight="false" outlineLevel="0" collapsed="false">
      <c r="F1308" s="0"/>
      <c r="G1308" s="0"/>
      <c r="Q1308" s="23"/>
      <c r="R1308" s="23"/>
      <c r="AG1308" s="0"/>
      <c r="AH1308" s="0"/>
    </row>
    <row r="1309" customFormat="false" ht="12.75" hidden="false" customHeight="false" outlineLevel="0" collapsed="false">
      <c r="F1309" s="0"/>
      <c r="G1309" s="0"/>
      <c r="Q1309" s="23"/>
      <c r="R1309" s="23"/>
      <c r="AG1309" s="0"/>
      <c r="AH1309" s="0"/>
    </row>
    <row r="1310" customFormat="false" ht="12.75" hidden="false" customHeight="false" outlineLevel="0" collapsed="false">
      <c r="F1310" s="0"/>
      <c r="G1310" s="0"/>
      <c r="Q1310" s="23"/>
      <c r="R1310" s="23"/>
      <c r="AG1310" s="0"/>
      <c r="AH1310" s="0"/>
    </row>
    <row r="1311" customFormat="false" ht="12.75" hidden="false" customHeight="false" outlineLevel="0" collapsed="false">
      <c r="F1311" s="0"/>
      <c r="G1311" s="0"/>
      <c r="Q1311" s="23"/>
      <c r="R1311" s="23"/>
      <c r="AG1311" s="0"/>
      <c r="AH1311" s="0"/>
    </row>
    <row r="1312" customFormat="false" ht="12.75" hidden="false" customHeight="false" outlineLevel="0" collapsed="false">
      <c r="F1312" s="0"/>
      <c r="G1312" s="0"/>
      <c r="Q1312" s="23"/>
      <c r="R1312" s="23"/>
      <c r="AG1312" s="0"/>
      <c r="AH1312" s="0"/>
    </row>
    <row r="1313" customFormat="false" ht="12.75" hidden="false" customHeight="false" outlineLevel="0" collapsed="false">
      <c r="F1313" s="0"/>
      <c r="G1313" s="0"/>
      <c r="Q1313" s="23"/>
      <c r="R1313" s="23"/>
      <c r="AG1313" s="0"/>
      <c r="AH1313" s="0"/>
    </row>
    <row r="1314" customFormat="false" ht="12.75" hidden="false" customHeight="false" outlineLevel="0" collapsed="false">
      <c r="F1314" s="0"/>
      <c r="G1314" s="0"/>
      <c r="Q1314" s="23"/>
      <c r="R1314" s="23"/>
      <c r="AG1314" s="0"/>
      <c r="AH1314" s="0"/>
    </row>
    <row r="1315" customFormat="false" ht="12.75" hidden="false" customHeight="false" outlineLevel="0" collapsed="false">
      <c r="F1315" s="0"/>
      <c r="G1315" s="0"/>
      <c r="Q1315" s="23"/>
      <c r="R1315" s="23"/>
      <c r="AG1315" s="0"/>
      <c r="AH1315" s="0"/>
    </row>
    <row r="1316" customFormat="false" ht="12.75" hidden="false" customHeight="false" outlineLevel="0" collapsed="false">
      <c r="F1316" s="0"/>
      <c r="G1316" s="0"/>
      <c r="Q1316" s="23"/>
      <c r="R1316" s="23"/>
      <c r="AG1316" s="0"/>
      <c r="AH1316" s="0"/>
    </row>
    <row r="1317" customFormat="false" ht="12.75" hidden="false" customHeight="false" outlineLevel="0" collapsed="false">
      <c r="F1317" s="0"/>
      <c r="G1317" s="0"/>
      <c r="Q1317" s="23"/>
      <c r="R1317" s="23"/>
      <c r="AG1317" s="0"/>
      <c r="AH1317" s="0"/>
    </row>
    <row r="1318" customFormat="false" ht="12.75" hidden="false" customHeight="false" outlineLevel="0" collapsed="false">
      <c r="F1318" s="0"/>
      <c r="G1318" s="0"/>
      <c r="Q1318" s="23"/>
      <c r="R1318" s="23"/>
      <c r="AG1318" s="0"/>
      <c r="AH1318" s="0"/>
    </row>
    <row r="1319" customFormat="false" ht="12.75" hidden="false" customHeight="false" outlineLevel="0" collapsed="false">
      <c r="F1319" s="0"/>
      <c r="G1319" s="0"/>
      <c r="Q1319" s="23"/>
      <c r="R1319" s="23"/>
      <c r="AG1319" s="0"/>
      <c r="AH1319" s="0"/>
    </row>
    <row r="1320" customFormat="false" ht="12.75" hidden="false" customHeight="false" outlineLevel="0" collapsed="false">
      <c r="F1320" s="0"/>
      <c r="G1320" s="0"/>
      <c r="Q1320" s="23"/>
      <c r="R1320" s="23"/>
      <c r="AG1320" s="0"/>
      <c r="AH1320" s="0"/>
    </row>
    <row r="1321" customFormat="false" ht="12.75" hidden="false" customHeight="false" outlineLevel="0" collapsed="false">
      <c r="F1321" s="0"/>
      <c r="G1321" s="0"/>
      <c r="Q1321" s="23"/>
      <c r="R1321" s="23"/>
      <c r="AG1321" s="0"/>
      <c r="AH1321" s="0"/>
    </row>
    <row r="1322" customFormat="false" ht="12.75" hidden="false" customHeight="false" outlineLevel="0" collapsed="false">
      <c r="F1322" s="0"/>
      <c r="G1322" s="0"/>
      <c r="Q1322" s="23"/>
      <c r="R1322" s="23"/>
      <c r="AG1322" s="0"/>
      <c r="AH1322" s="0"/>
    </row>
    <row r="1323" customFormat="false" ht="12.75" hidden="false" customHeight="false" outlineLevel="0" collapsed="false">
      <c r="F1323" s="0"/>
      <c r="G1323" s="0"/>
      <c r="Q1323" s="23"/>
      <c r="R1323" s="23"/>
      <c r="AG1323" s="0"/>
      <c r="AH1323" s="0"/>
    </row>
    <row r="1324" customFormat="false" ht="12.75" hidden="false" customHeight="false" outlineLevel="0" collapsed="false">
      <c r="F1324" s="0"/>
      <c r="G1324" s="0"/>
      <c r="Q1324" s="23"/>
      <c r="R1324" s="23"/>
      <c r="AG1324" s="0"/>
      <c r="AH1324" s="0"/>
    </row>
    <row r="1325" customFormat="false" ht="12.75" hidden="false" customHeight="false" outlineLevel="0" collapsed="false">
      <c r="F1325" s="0"/>
      <c r="G1325" s="0"/>
      <c r="Q1325" s="23"/>
      <c r="R1325" s="23"/>
      <c r="AG1325" s="0"/>
      <c r="AH1325" s="0"/>
    </row>
    <row r="1326" customFormat="false" ht="12.75" hidden="false" customHeight="false" outlineLevel="0" collapsed="false">
      <c r="F1326" s="0"/>
      <c r="G1326" s="0"/>
      <c r="Q1326" s="23"/>
      <c r="R1326" s="23"/>
      <c r="AG1326" s="0"/>
      <c r="AH1326" s="0"/>
    </row>
    <row r="1327" customFormat="false" ht="12.75" hidden="false" customHeight="false" outlineLevel="0" collapsed="false">
      <c r="F1327" s="0"/>
      <c r="G1327" s="0"/>
      <c r="Q1327" s="23"/>
      <c r="R1327" s="23"/>
      <c r="AG1327" s="0"/>
      <c r="AH1327" s="0"/>
    </row>
    <row r="1328" customFormat="false" ht="12.75" hidden="false" customHeight="false" outlineLevel="0" collapsed="false">
      <c r="F1328" s="0"/>
      <c r="G1328" s="0"/>
      <c r="Q1328" s="23"/>
      <c r="R1328" s="23"/>
      <c r="AG1328" s="0"/>
      <c r="AH1328" s="0"/>
    </row>
    <row r="1329" customFormat="false" ht="12.75" hidden="false" customHeight="false" outlineLevel="0" collapsed="false">
      <c r="F1329" s="0"/>
      <c r="G1329" s="0"/>
      <c r="Q1329" s="23"/>
      <c r="R1329" s="23"/>
      <c r="AG1329" s="0"/>
      <c r="AH1329" s="0"/>
    </row>
    <row r="1330" customFormat="false" ht="12.75" hidden="false" customHeight="false" outlineLevel="0" collapsed="false">
      <c r="F1330" s="0"/>
      <c r="G1330" s="0"/>
      <c r="Q1330" s="23"/>
      <c r="R1330" s="23"/>
      <c r="AG1330" s="0"/>
      <c r="AH1330" s="0"/>
    </row>
    <row r="1331" customFormat="false" ht="12.75" hidden="false" customHeight="false" outlineLevel="0" collapsed="false">
      <c r="F1331" s="0"/>
      <c r="G1331" s="0"/>
      <c r="Q1331" s="23"/>
      <c r="R1331" s="23"/>
      <c r="AG1331" s="0"/>
      <c r="AH1331" s="0"/>
    </row>
    <row r="1332" customFormat="false" ht="12.75" hidden="false" customHeight="false" outlineLevel="0" collapsed="false">
      <c r="F1332" s="0"/>
      <c r="G1332" s="0"/>
      <c r="Q1332" s="23"/>
      <c r="R1332" s="23"/>
      <c r="AG1332" s="0"/>
      <c r="AH1332" s="0"/>
    </row>
    <row r="1333" customFormat="false" ht="12.75" hidden="false" customHeight="false" outlineLevel="0" collapsed="false">
      <c r="F1333" s="0"/>
      <c r="G1333" s="0"/>
      <c r="Q1333" s="23"/>
      <c r="R1333" s="23"/>
      <c r="AG1333" s="0"/>
      <c r="AH1333" s="0"/>
    </row>
    <row r="1334" customFormat="false" ht="12.75" hidden="false" customHeight="false" outlineLevel="0" collapsed="false">
      <c r="F1334" s="0"/>
      <c r="G1334" s="0"/>
      <c r="Q1334" s="23"/>
      <c r="R1334" s="23"/>
      <c r="AG1334" s="0"/>
      <c r="AH1334" s="0"/>
    </row>
    <row r="1335" customFormat="false" ht="12.75" hidden="false" customHeight="false" outlineLevel="0" collapsed="false">
      <c r="F1335" s="0"/>
      <c r="G1335" s="0"/>
      <c r="Q1335" s="23"/>
      <c r="R1335" s="23"/>
      <c r="AG1335" s="0"/>
      <c r="AH1335" s="0"/>
    </row>
    <row r="1336" customFormat="false" ht="12.75" hidden="false" customHeight="false" outlineLevel="0" collapsed="false">
      <c r="F1336" s="0"/>
      <c r="G1336" s="0"/>
      <c r="Q1336" s="23"/>
      <c r="R1336" s="23"/>
      <c r="AG1336" s="0"/>
      <c r="AH1336" s="0"/>
    </row>
    <row r="1337" customFormat="false" ht="12.75" hidden="false" customHeight="false" outlineLevel="0" collapsed="false">
      <c r="F1337" s="0"/>
      <c r="G1337" s="0"/>
      <c r="Q1337" s="23"/>
      <c r="R1337" s="23"/>
      <c r="AG1337" s="0"/>
      <c r="AH1337" s="0"/>
    </row>
    <row r="1338" customFormat="false" ht="12.75" hidden="false" customHeight="false" outlineLevel="0" collapsed="false">
      <c r="F1338" s="0"/>
      <c r="G1338" s="0"/>
      <c r="Q1338" s="23"/>
      <c r="R1338" s="23"/>
      <c r="AG1338" s="0"/>
      <c r="AH1338" s="0"/>
    </row>
    <row r="1339" customFormat="false" ht="12.75" hidden="false" customHeight="false" outlineLevel="0" collapsed="false">
      <c r="F1339" s="0"/>
      <c r="G1339" s="0"/>
      <c r="Q1339" s="23"/>
      <c r="R1339" s="23"/>
      <c r="AG1339" s="0"/>
      <c r="AH1339" s="0"/>
    </row>
    <row r="1340" customFormat="false" ht="12.75" hidden="false" customHeight="false" outlineLevel="0" collapsed="false">
      <c r="F1340" s="0"/>
      <c r="G1340" s="0"/>
      <c r="Q1340" s="23"/>
      <c r="R1340" s="23"/>
      <c r="AG1340" s="0"/>
      <c r="AH1340" s="0"/>
    </row>
    <row r="1341" customFormat="false" ht="12.75" hidden="false" customHeight="false" outlineLevel="0" collapsed="false">
      <c r="F1341" s="0"/>
      <c r="G1341" s="0"/>
      <c r="Q1341" s="23"/>
      <c r="R1341" s="23"/>
      <c r="AG1341" s="0"/>
      <c r="AH1341" s="0"/>
    </row>
    <row r="1342" customFormat="false" ht="12.75" hidden="false" customHeight="false" outlineLevel="0" collapsed="false">
      <c r="F1342" s="0"/>
      <c r="G1342" s="0"/>
      <c r="Q1342" s="23"/>
      <c r="R1342" s="23"/>
      <c r="AG1342" s="0"/>
      <c r="AH1342" s="0"/>
    </row>
    <row r="1343" customFormat="false" ht="12.75" hidden="false" customHeight="false" outlineLevel="0" collapsed="false">
      <c r="F1343" s="0"/>
      <c r="G1343" s="0"/>
      <c r="Q1343" s="23"/>
      <c r="R1343" s="23"/>
      <c r="AG1343" s="0"/>
      <c r="AH1343" s="0"/>
    </row>
    <row r="1344" customFormat="false" ht="12.75" hidden="false" customHeight="false" outlineLevel="0" collapsed="false">
      <c r="F1344" s="0"/>
      <c r="G1344" s="0"/>
      <c r="Q1344" s="23"/>
      <c r="R1344" s="23"/>
      <c r="AG1344" s="0"/>
      <c r="AH1344" s="0"/>
    </row>
    <row r="1345" customFormat="false" ht="12.75" hidden="false" customHeight="false" outlineLevel="0" collapsed="false">
      <c r="F1345" s="0"/>
      <c r="G1345" s="0"/>
      <c r="Q1345" s="23"/>
      <c r="R1345" s="23"/>
      <c r="AG1345" s="0"/>
      <c r="AH1345" s="0"/>
    </row>
    <row r="1346" customFormat="false" ht="12.75" hidden="false" customHeight="false" outlineLevel="0" collapsed="false">
      <c r="F1346" s="0"/>
      <c r="G1346" s="0"/>
      <c r="Q1346" s="23"/>
      <c r="R1346" s="23"/>
      <c r="AG1346" s="0"/>
      <c r="AH1346" s="0"/>
    </row>
    <row r="1347" customFormat="false" ht="12.75" hidden="false" customHeight="false" outlineLevel="0" collapsed="false">
      <c r="F1347" s="0"/>
      <c r="G1347" s="0"/>
      <c r="Q1347" s="23"/>
      <c r="R1347" s="23"/>
      <c r="AG1347" s="0"/>
      <c r="AH1347" s="0"/>
    </row>
    <row r="1348" customFormat="false" ht="12.75" hidden="false" customHeight="false" outlineLevel="0" collapsed="false">
      <c r="F1348" s="0"/>
      <c r="G1348" s="0"/>
      <c r="Q1348" s="23"/>
      <c r="R1348" s="23"/>
      <c r="AG1348" s="0"/>
      <c r="AH1348" s="0"/>
    </row>
    <row r="1349" customFormat="false" ht="12.75" hidden="false" customHeight="false" outlineLevel="0" collapsed="false">
      <c r="F1349" s="0"/>
      <c r="G1349" s="0"/>
      <c r="Q1349" s="23"/>
      <c r="R1349" s="23"/>
      <c r="AG1349" s="0"/>
      <c r="AH1349" s="0"/>
    </row>
    <row r="1350" customFormat="false" ht="12.75" hidden="false" customHeight="false" outlineLevel="0" collapsed="false">
      <c r="F1350" s="0"/>
      <c r="G1350" s="0"/>
      <c r="Q1350" s="23"/>
      <c r="R1350" s="23"/>
      <c r="AG1350" s="0"/>
      <c r="AH1350" s="0"/>
    </row>
    <row r="1351" customFormat="false" ht="12.75" hidden="false" customHeight="false" outlineLevel="0" collapsed="false">
      <c r="F1351" s="0"/>
      <c r="G1351" s="0"/>
      <c r="Q1351" s="23"/>
      <c r="R1351" s="23"/>
      <c r="AG1351" s="0"/>
      <c r="AH1351" s="0"/>
    </row>
    <row r="1352" customFormat="false" ht="12.75" hidden="false" customHeight="false" outlineLevel="0" collapsed="false">
      <c r="F1352" s="0"/>
      <c r="G1352" s="0"/>
      <c r="Q1352" s="23"/>
      <c r="R1352" s="23"/>
      <c r="AG1352" s="0"/>
      <c r="AH1352" s="0"/>
    </row>
    <row r="1353" customFormat="false" ht="12.75" hidden="false" customHeight="false" outlineLevel="0" collapsed="false">
      <c r="F1353" s="0"/>
      <c r="G1353" s="0"/>
      <c r="Q1353" s="23"/>
      <c r="R1353" s="23"/>
      <c r="AG1353" s="0"/>
      <c r="AH1353" s="0"/>
    </row>
    <row r="1354" customFormat="false" ht="12.75" hidden="false" customHeight="false" outlineLevel="0" collapsed="false">
      <c r="F1354" s="0"/>
      <c r="G1354" s="0"/>
      <c r="Q1354" s="23"/>
      <c r="R1354" s="23"/>
      <c r="AG1354" s="0"/>
      <c r="AH1354" s="0"/>
    </row>
    <row r="1355" customFormat="false" ht="12.75" hidden="false" customHeight="false" outlineLevel="0" collapsed="false">
      <c r="F1355" s="0"/>
      <c r="G1355" s="0"/>
      <c r="Q1355" s="23"/>
      <c r="R1355" s="23"/>
      <c r="AG1355" s="0"/>
      <c r="AH1355" s="0"/>
    </row>
    <row r="1356" customFormat="false" ht="12.75" hidden="false" customHeight="false" outlineLevel="0" collapsed="false">
      <c r="F1356" s="0"/>
      <c r="G1356" s="0"/>
      <c r="Q1356" s="23"/>
      <c r="R1356" s="23"/>
      <c r="AG1356" s="0"/>
      <c r="AH1356" s="0"/>
    </row>
    <row r="1357" customFormat="false" ht="12.75" hidden="false" customHeight="false" outlineLevel="0" collapsed="false">
      <c r="F1357" s="0"/>
      <c r="G1357" s="0"/>
      <c r="Q1357" s="23"/>
      <c r="R1357" s="23"/>
      <c r="AG1357" s="0"/>
      <c r="AH1357" s="0"/>
    </row>
    <row r="1358" customFormat="false" ht="12.75" hidden="false" customHeight="false" outlineLevel="0" collapsed="false">
      <c r="F1358" s="0"/>
      <c r="G1358" s="0"/>
      <c r="Q1358" s="23"/>
      <c r="R1358" s="23"/>
      <c r="AG1358" s="0"/>
      <c r="AH1358" s="0"/>
    </row>
    <row r="1359" customFormat="false" ht="12.75" hidden="false" customHeight="false" outlineLevel="0" collapsed="false">
      <c r="F1359" s="0"/>
      <c r="G1359" s="0"/>
      <c r="Q1359" s="23"/>
      <c r="R1359" s="23"/>
      <c r="AG1359" s="0"/>
      <c r="AH1359" s="0"/>
    </row>
    <row r="1360" customFormat="false" ht="12.75" hidden="false" customHeight="false" outlineLevel="0" collapsed="false">
      <c r="F1360" s="0"/>
      <c r="G1360" s="0"/>
      <c r="Q1360" s="23"/>
      <c r="R1360" s="23"/>
      <c r="AG1360" s="0"/>
      <c r="AH1360" s="0"/>
    </row>
    <row r="1361" customFormat="false" ht="12.75" hidden="false" customHeight="false" outlineLevel="0" collapsed="false">
      <c r="F1361" s="0"/>
      <c r="G1361" s="0"/>
      <c r="Q1361" s="23"/>
      <c r="R1361" s="23"/>
      <c r="AG1361" s="0"/>
      <c r="AH1361" s="0"/>
    </row>
    <row r="1362" customFormat="false" ht="12.75" hidden="false" customHeight="false" outlineLevel="0" collapsed="false">
      <c r="F1362" s="0"/>
      <c r="G1362" s="0"/>
      <c r="Q1362" s="23"/>
      <c r="R1362" s="23"/>
      <c r="AG1362" s="0"/>
      <c r="AH1362" s="0"/>
    </row>
    <row r="1363" customFormat="false" ht="12.75" hidden="false" customHeight="false" outlineLevel="0" collapsed="false">
      <c r="F1363" s="0"/>
      <c r="G1363" s="0"/>
      <c r="Q1363" s="23"/>
      <c r="R1363" s="23"/>
      <c r="AG1363" s="0"/>
      <c r="AH1363" s="0"/>
    </row>
    <row r="1364" customFormat="false" ht="12.75" hidden="false" customHeight="false" outlineLevel="0" collapsed="false">
      <c r="F1364" s="0"/>
      <c r="G1364" s="0"/>
      <c r="Q1364" s="23"/>
      <c r="R1364" s="23"/>
      <c r="AG1364" s="0"/>
      <c r="AH1364" s="0"/>
    </row>
    <row r="1365" customFormat="false" ht="12.75" hidden="false" customHeight="false" outlineLevel="0" collapsed="false">
      <c r="F1365" s="0"/>
      <c r="G1365" s="0"/>
      <c r="Q1365" s="23"/>
      <c r="R1365" s="23"/>
      <c r="AG1365" s="0"/>
      <c r="AH1365" s="0"/>
    </row>
    <row r="1366" customFormat="false" ht="12.75" hidden="false" customHeight="false" outlineLevel="0" collapsed="false">
      <c r="F1366" s="0"/>
      <c r="G1366" s="0"/>
      <c r="Q1366" s="23"/>
      <c r="R1366" s="23"/>
      <c r="AG1366" s="0"/>
      <c r="AH1366" s="0"/>
    </row>
    <row r="1367" customFormat="false" ht="12.75" hidden="false" customHeight="false" outlineLevel="0" collapsed="false">
      <c r="F1367" s="0"/>
      <c r="G1367" s="0"/>
      <c r="Q1367" s="23"/>
      <c r="R1367" s="23"/>
      <c r="AG1367" s="0"/>
      <c r="AH1367" s="0"/>
    </row>
    <row r="1368" customFormat="false" ht="12.75" hidden="false" customHeight="false" outlineLevel="0" collapsed="false">
      <c r="F1368" s="0"/>
      <c r="G1368" s="0"/>
      <c r="Q1368" s="23"/>
      <c r="R1368" s="23"/>
      <c r="AG1368" s="0"/>
      <c r="AH1368" s="0"/>
    </row>
    <row r="1369" customFormat="false" ht="12.75" hidden="false" customHeight="false" outlineLevel="0" collapsed="false">
      <c r="F1369" s="0"/>
      <c r="G1369" s="0"/>
      <c r="Q1369" s="23"/>
      <c r="R1369" s="23"/>
      <c r="AG1369" s="0"/>
      <c r="AH1369" s="0"/>
    </row>
    <row r="1370" customFormat="false" ht="12.75" hidden="false" customHeight="false" outlineLevel="0" collapsed="false">
      <c r="F1370" s="0"/>
      <c r="G1370" s="0"/>
      <c r="Q1370" s="23"/>
      <c r="R1370" s="23"/>
      <c r="AG1370" s="0"/>
      <c r="AH1370" s="0"/>
    </row>
    <row r="1371" customFormat="false" ht="12.75" hidden="false" customHeight="false" outlineLevel="0" collapsed="false">
      <c r="F1371" s="0"/>
      <c r="G1371" s="0"/>
      <c r="Q1371" s="23"/>
      <c r="R1371" s="23"/>
      <c r="AG1371" s="0"/>
      <c r="AH1371" s="0"/>
    </row>
    <row r="1372" customFormat="false" ht="12.75" hidden="false" customHeight="false" outlineLevel="0" collapsed="false">
      <c r="F1372" s="0"/>
      <c r="G1372" s="0"/>
      <c r="Q1372" s="23"/>
      <c r="R1372" s="23"/>
      <c r="AG1372" s="0"/>
      <c r="AH1372" s="0"/>
    </row>
    <row r="1373" customFormat="false" ht="12.75" hidden="false" customHeight="false" outlineLevel="0" collapsed="false">
      <c r="F1373" s="0"/>
      <c r="G1373" s="0"/>
      <c r="Q1373" s="23"/>
      <c r="R1373" s="23"/>
      <c r="AG1373" s="0"/>
      <c r="AH1373" s="0"/>
    </row>
    <row r="1374" customFormat="false" ht="12.75" hidden="false" customHeight="false" outlineLevel="0" collapsed="false">
      <c r="F1374" s="0"/>
      <c r="G1374" s="0"/>
      <c r="Q1374" s="23"/>
      <c r="R1374" s="23"/>
      <c r="AG1374" s="0"/>
      <c r="AH1374" s="0"/>
    </row>
    <row r="1375" customFormat="false" ht="12.75" hidden="false" customHeight="false" outlineLevel="0" collapsed="false">
      <c r="F1375" s="0"/>
      <c r="G1375" s="0"/>
      <c r="Q1375" s="23"/>
      <c r="R1375" s="23"/>
      <c r="AG1375" s="0"/>
      <c r="AH1375" s="0"/>
    </row>
    <row r="1376" customFormat="false" ht="12.75" hidden="false" customHeight="false" outlineLevel="0" collapsed="false">
      <c r="F1376" s="0"/>
      <c r="G1376" s="0"/>
      <c r="Q1376" s="23"/>
      <c r="R1376" s="23"/>
      <c r="AG1376" s="0"/>
      <c r="AH1376" s="0"/>
    </row>
    <row r="1377" customFormat="false" ht="12.75" hidden="false" customHeight="false" outlineLevel="0" collapsed="false">
      <c r="F1377" s="0"/>
      <c r="G1377" s="0"/>
      <c r="Q1377" s="23"/>
      <c r="R1377" s="23"/>
      <c r="AG1377" s="0"/>
      <c r="AH1377" s="0"/>
    </row>
    <row r="1378" customFormat="false" ht="12.75" hidden="false" customHeight="false" outlineLevel="0" collapsed="false">
      <c r="F1378" s="0"/>
      <c r="G1378" s="0"/>
      <c r="Q1378" s="23"/>
      <c r="R1378" s="23"/>
      <c r="AG1378" s="0"/>
      <c r="AH1378" s="0"/>
    </row>
    <row r="1379" customFormat="false" ht="12.75" hidden="false" customHeight="false" outlineLevel="0" collapsed="false">
      <c r="F1379" s="0"/>
      <c r="G1379" s="0"/>
      <c r="Q1379" s="23"/>
      <c r="R1379" s="23"/>
      <c r="AG1379" s="0"/>
      <c r="AH1379" s="0"/>
    </row>
    <row r="1380" customFormat="false" ht="12.75" hidden="false" customHeight="false" outlineLevel="0" collapsed="false">
      <c r="F1380" s="0"/>
      <c r="G1380" s="0"/>
      <c r="P1380" s="23"/>
      <c r="Q1380" s="23"/>
      <c r="AG1380" s="0"/>
      <c r="AH1380" s="0"/>
    </row>
    <row r="1381" customFormat="false" ht="12.75" hidden="false" customHeight="false" outlineLevel="0" collapsed="false">
      <c r="F1381" s="0"/>
      <c r="G1381" s="0"/>
      <c r="P1381" s="23"/>
      <c r="Q1381" s="23"/>
      <c r="AG1381" s="0"/>
      <c r="AH1381" s="0"/>
    </row>
    <row r="1382" customFormat="false" ht="12.75" hidden="false" customHeight="false" outlineLevel="0" collapsed="false">
      <c r="F1382" s="0"/>
      <c r="G1382" s="0"/>
      <c r="P1382" s="23"/>
      <c r="Q1382" s="23"/>
      <c r="AG1382" s="0"/>
      <c r="AH1382" s="0"/>
    </row>
    <row r="1383" customFormat="false" ht="12.75" hidden="false" customHeight="false" outlineLevel="0" collapsed="false">
      <c r="F1383" s="0"/>
      <c r="G1383" s="0"/>
      <c r="P1383" s="23"/>
      <c r="Q1383" s="23"/>
      <c r="AG1383" s="0"/>
      <c r="AH1383" s="0"/>
    </row>
    <row r="1384" customFormat="false" ht="12.75" hidden="false" customHeight="false" outlineLevel="0" collapsed="false">
      <c r="F1384" s="0"/>
      <c r="G1384" s="0"/>
      <c r="P1384" s="23"/>
      <c r="Q1384" s="23"/>
      <c r="AG1384" s="0"/>
      <c r="AH1384" s="0"/>
    </row>
    <row r="1385" customFormat="false" ht="12.75" hidden="false" customHeight="false" outlineLevel="0" collapsed="false">
      <c r="F1385" s="0"/>
      <c r="G1385" s="0"/>
      <c r="P1385" s="23"/>
      <c r="Q1385" s="23"/>
      <c r="AG1385" s="0"/>
      <c r="AH1385" s="0"/>
    </row>
    <row r="1386" customFormat="false" ht="12.75" hidden="false" customHeight="false" outlineLevel="0" collapsed="false">
      <c r="F1386" s="0"/>
      <c r="G1386" s="0"/>
      <c r="P1386" s="23"/>
      <c r="Q1386" s="23"/>
      <c r="AG1386" s="0"/>
      <c r="AH1386" s="0"/>
    </row>
    <row r="1387" customFormat="false" ht="12.75" hidden="false" customHeight="false" outlineLevel="0" collapsed="false">
      <c r="F1387" s="0"/>
      <c r="G1387" s="0"/>
      <c r="P1387" s="23"/>
      <c r="Q1387" s="23"/>
      <c r="AG1387" s="0"/>
      <c r="AH1387" s="0"/>
    </row>
    <row r="1388" customFormat="false" ht="12.75" hidden="false" customHeight="false" outlineLevel="0" collapsed="false">
      <c r="F1388" s="0"/>
      <c r="G1388" s="0"/>
      <c r="P1388" s="23"/>
      <c r="Q1388" s="23"/>
      <c r="AG1388" s="0"/>
      <c r="AH1388" s="0"/>
    </row>
    <row r="1389" customFormat="false" ht="12.75" hidden="false" customHeight="false" outlineLevel="0" collapsed="false">
      <c r="F1389" s="0"/>
      <c r="G1389" s="0"/>
      <c r="P1389" s="23"/>
      <c r="Q1389" s="23"/>
      <c r="AG1389" s="0"/>
      <c r="AH1389" s="0"/>
    </row>
    <row r="1390" customFormat="false" ht="12.75" hidden="false" customHeight="false" outlineLevel="0" collapsed="false">
      <c r="F1390" s="0"/>
      <c r="G1390" s="0"/>
      <c r="P1390" s="23"/>
      <c r="Q1390" s="23"/>
      <c r="AG1390" s="0"/>
      <c r="AH1390" s="0"/>
    </row>
    <row r="1391" customFormat="false" ht="12.75" hidden="false" customHeight="false" outlineLevel="0" collapsed="false">
      <c r="F1391" s="0"/>
      <c r="G1391" s="0"/>
      <c r="P1391" s="23"/>
      <c r="Q1391" s="23"/>
      <c r="AG1391" s="0"/>
      <c r="AH1391" s="0"/>
    </row>
    <row r="1392" customFormat="false" ht="12.75" hidden="false" customHeight="false" outlineLevel="0" collapsed="false">
      <c r="F1392" s="0"/>
      <c r="G1392" s="0"/>
      <c r="P1392" s="23"/>
      <c r="Q1392" s="23"/>
      <c r="AG1392" s="0"/>
      <c r="AH1392" s="0"/>
    </row>
    <row r="1393" customFormat="false" ht="12.75" hidden="false" customHeight="false" outlineLevel="0" collapsed="false">
      <c r="F1393" s="0"/>
      <c r="G1393" s="0"/>
      <c r="P1393" s="23"/>
      <c r="Q1393" s="23"/>
      <c r="AG1393" s="0"/>
      <c r="AH1393" s="0"/>
    </row>
    <row r="1394" customFormat="false" ht="12.75" hidden="false" customHeight="false" outlineLevel="0" collapsed="false">
      <c r="F1394" s="0"/>
      <c r="G1394" s="0"/>
      <c r="P1394" s="23"/>
      <c r="Q1394" s="23"/>
      <c r="AG1394" s="0"/>
      <c r="AH1394" s="0"/>
    </row>
    <row r="1395" customFormat="false" ht="12.75" hidden="false" customHeight="false" outlineLevel="0" collapsed="false">
      <c r="F1395" s="0"/>
      <c r="G1395" s="0"/>
      <c r="P1395" s="23"/>
      <c r="Q1395" s="23"/>
      <c r="AG1395" s="0"/>
      <c r="AH1395" s="0"/>
    </row>
    <row r="1396" customFormat="false" ht="12.75" hidden="false" customHeight="false" outlineLevel="0" collapsed="false">
      <c r="F1396" s="0"/>
      <c r="G1396" s="0"/>
      <c r="P1396" s="23"/>
      <c r="Q1396" s="23"/>
      <c r="AG1396" s="0"/>
      <c r="AH1396" s="0"/>
    </row>
    <row r="1397" customFormat="false" ht="12.75" hidden="false" customHeight="false" outlineLevel="0" collapsed="false">
      <c r="F1397" s="0"/>
      <c r="G1397" s="0"/>
      <c r="P1397" s="23"/>
      <c r="Q1397" s="23"/>
      <c r="AG1397" s="0"/>
      <c r="AH1397" s="0"/>
    </row>
    <row r="1398" customFormat="false" ht="12.75" hidden="false" customHeight="false" outlineLevel="0" collapsed="false">
      <c r="F1398" s="0"/>
      <c r="G1398" s="0"/>
      <c r="P1398" s="23"/>
      <c r="Q1398" s="23"/>
      <c r="AG1398" s="0"/>
      <c r="AH1398" s="0"/>
    </row>
    <row r="1399" customFormat="false" ht="12.75" hidden="false" customHeight="false" outlineLevel="0" collapsed="false">
      <c r="F1399" s="0"/>
      <c r="G1399" s="0"/>
      <c r="P1399" s="23"/>
      <c r="Q1399" s="23"/>
      <c r="AG1399" s="0"/>
      <c r="AH1399" s="0"/>
    </row>
    <row r="1400" customFormat="false" ht="12.75" hidden="false" customHeight="false" outlineLevel="0" collapsed="false">
      <c r="F1400" s="0"/>
      <c r="G1400" s="0"/>
      <c r="P1400" s="23"/>
      <c r="Q1400" s="23"/>
      <c r="AG1400" s="0"/>
      <c r="AH1400" s="0"/>
    </row>
    <row r="1401" customFormat="false" ht="12.75" hidden="false" customHeight="false" outlineLevel="0" collapsed="false">
      <c r="F1401" s="0"/>
      <c r="G1401" s="0"/>
      <c r="P1401" s="23"/>
      <c r="Q1401" s="23"/>
      <c r="AG1401" s="0"/>
      <c r="AH1401" s="0"/>
    </row>
    <row r="1402" customFormat="false" ht="12.75" hidden="false" customHeight="false" outlineLevel="0" collapsed="false">
      <c r="F1402" s="0"/>
      <c r="G1402" s="0"/>
      <c r="P1402" s="23"/>
      <c r="Q1402" s="23"/>
      <c r="AG1402" s="0"/>
      <c r="AH1402" s="0"/>
    </row>
    <row r="1403" customFormat="false" ht="12.75" hidden="false" customHeight="false" outlineLevel="0" collapsed="false">
      <c r="F1403" s="0"/>
      <c r="G1403" s="0"/>
      <c r="P1403" s="23"/>
      <c r="Q1403" s="23"/>
      <c r="AG1403" s="0"/>
      <c r="AH1403" s="0"/>
    </row>
    <row r="1404" customFormat="false" ht="12.75" hidden="false" customHeight="false" outlineLevel="0" collapsed="false">
      <c r="F1404" s="0"/>
      <c r="G1404" s="0"/>
      <c r="P1404" s="23"/>
      <c r="Q1404" s="23"/>
      <c r="AG1404" s="0"/>
      <c r="AH1404" s="0"/>
    </row>
    <row r="1405" customFormat="false" ht="12.75" hidden="false" customHeight="false" outlineLevel="0" collapsed="false">
      <c r="F1405" s="0"/>
      <c r="G1405" s="0"/>
      <c r="P1405" s="23"/>
      <c r="Q1405" s="23"/>
      <c r="AG1405" s="0"/>
      <c r="AH1405" s="0"/>
    </row>
    <row r="1406" customFormat="false" ht="12.75" hidden="false" customHeight="false" outlineLevel="0" collapsed="false">
      <c r="F1406" s="0"/>
      <c r="G1406" s="0"/>
      <c r="P1406" s="23"/>
      <c r="Q1406" s="23"/>
      <c r="AG1406" s="0"/>
      <c r="AH1406" s="0"/>
    </row>
    <row r="1407" customFormat="false" ht="12.75" hidden="false" customHeight="false" outlineLevel="0" collapsed="false">
      <c r="F1407" s="0"/>
      <c r="G1407" s="0"/>
      <c r="P1407" s="23"/>
      <c r="Q1407" s="23"/>
      <c r="AG1407" s="0"/>
      <c r="AH1407" s="0"/>
    </row>
    <row r="1408" customFormat="false" ht="12.75" hidden="false" customHeight="false" outlineLevel="0" collapsed="false">
      <c r="F1408" s="0"/>
      <c r="G1408" s="0"/>
      <c r="P1408" s="23"/>
      <c r="Q1408" s="23"/>
      <c r="AG1408" s="0"/>
      <c r="AH1408" s="0"/>
    </row>
    <row r="1409" customFormat="false" ht="12.75" hidden="false" customHeight="false" outlineLevel="0" collapsed="false">
      <c r="F1409" s="0"/>
      <c r="G1409" s="0"/>
      <c r="P1409" s="23"/>
      <c r="Q1409" s="23"/>
      <c r="AG1409" s="0"/>
      <c r="AH1409" s="0"/>
    </row>
    <row r="1410" customFormat="false" ht="12.75" hidden="false" customHeight="false" outlineLevel="0" collapsed="false">
      <c r="F1410" s="0"/>
      <c r="G1410" s="0"/>
      <c r="P1410" s="23"/>
      <c r="Q1410" s="23"/>
      <c r="AG1410" s="0"/>
      <c r="AH1410" s="0"/>
    </row>
    <row r="1411" customFormat="false" ht="12.75" hidden="false" customHeight="false" outlineLevel="0" collapsed="false">
      <c r="F1411" s="0"/>
      <c r="G1411" s="0"/>
      <c r="P1411" s="23"/>
      <c r="Q1411" s="23"/>
      <c r="AG1411" s="0"/>
      <c r="AH1411" s="0"/>
    </row>
    <row r="1412" customFormat="false" ht="12.75" hidden="false" customHeight="false" outlineLevel="0" collapsed="false">
      <c r="F1412" s="0"/>
      <c r="G1412" s="0"/>
      <c r="P1412" s="23"/>
      <c r="Q1412" s="23"/>
      <c r="AG1412" s="0"/>
      <c r="AH1412" s="0"/>
    </row>
    <row r="1413" customFormat="false" ht="12.75" hidden="false" customHeight="false" outlineLevel="0" collapsed="false">
      <c r="F1413" s="0"/>
      <c r="G1413" s="0"/>
      <c r="P1413" s="23"/>
      <c r="Q1413" s="23"/>
      <c r="AG1413" s="0"/>
      <c r="AH1413" s="0"/>
    </row>
    <row r="1414" customFormat="false" ht="12.75" hidden="false" customHeight="false" outlineLevel="0" collapsed="false">
      <c r="F1414" s="0"/>
      <c r="G1414" s="0"/>
      <c r="P1414" s="23"/>
      <c r="Q1414" s="23"/>
      <c r="AG1414" s="0"/>
      <c r="AH1414" s="0"/>
    </row>
    <row r="1415" customFormat="false" ht="12.75" hidden="false" customHeight="false" outlineLevel="0" collapsed="false">
      <c r="F1415" s="0"/>
      <c r="G1415" s="0"/>
      <c r="P1415" s="23"/>
      <c r="Q1415" s="23"/>
      <c r="AG1415" s="0"/>
      <c r="AH1415" s="0"/>
    </row>
    <row r="1416" customFormat="false" ht="12.75" hidden="false" customHeight="false" outlineLevel="0" collapsed="false">
      <c r="F1416" s="0"/>
      <c r="G1416" s="0"/>
      <c r="P1416" s="23"/>
      <c r="Q1416" s="23"/>
      <c r="AG1416" s="0"/>
      <c r="AH1416" s="0"/>
    </row>
    <row r="1417" customFormat="false" ht="12.75" hidden="false" customHeight="false" outlineLevel="0" collapsed="false">
      <c r="F1417" s="0"/>
      <c r="G1417" s="0"/>
      <c r="P1417" s="23"/>
      <c r="Q1417" s="23"/>
      <c r="AG1417" s="0"/>
      <c r="AH1417" s="0"/>
    </row>
    <row r="1418" customFormat="false" ht="12.75" hidden="false" customHeight="false" outlineLevel="0" collapsed="false">
      <c r="F1418" s="0"/>
      <c r="G1418" s="0"/>
      <c r="P1418" s="23"/>
      <c r="Q1418" s="23"/>
      <c r="AG1418" s="0"/>
      <c r="AH1418" s="0"/>
    </row>
    <row r="1419" customFormat="false" ht="12.75" hidden="false" customHeight="false" outlineLevel="0" collapsed="false">
      <c r="F1419" s="0"/>
      <c r="G1419" s="0"/>
      <c r="P1419" s="23"/>
      <c r="Q1419" s="23"/>
      <c r="AG1419" s="0"/>
      <c r="AH1419" s="0"/>
    </row>
    <row r="1420" customFormat="false" ht="12.75" hidden="false" customHeight="false" outlineLevel="0" collapsed="false">
      <c r="F1420" s="0"/>
      <c r="G1420" s="0"/>
      <c r="P1420" s="23"/>
      <c r="Q1420" s="23"/>
      <c r="AG1420" s="0"/>
      <c r="AH1420" s="0"/>
    </row>
    <row r="1421" customFormat="false" ht="12.75" hidden="false" customHeight="false" outlineLevel="0" collapsed="false">
      <c r="F1421" s="0"/>
      <c r="G1421" s="0"/>
      <c r="P1421" s="23"/>
      <c r="Q1421" s="23"/>
      <c r="AG1421" s="0"/>
      <c r="AH1421" s="0"/>
    </row>
    <row r="1422" customFormat="false" ht="12.75" hidden="false" customHeight="false" outlineLevel="0" collapsed="false">
      <c r="F1422" s="0"/>
      <c r="G1422" s="0"/>
      <c r="P1422" s="23"/>
      <c r="Q1422" s="23"/>
      <c r="AG1422" s="0"/>
      <c r="AH1422" s="0"/>
    </row>
    <row r="1423" customFormat="false" ht="12.75" hidden="false" customHeight="false" outlineLevel="0" collapsed="false">
      <c r="F1423" s="0"/>
      <c r="G1423" s="0"/>
      <c r="P1423" s="23"/>
      <c r="Q1423" s="23"/>
      <c r="AG1423" s="0"/>
      <c r="AH1423" s="0"/>
    </row>
    <row r="1424" customFormat="false" ht="12.75" hidden="false" customHeight="false" outlineLevel="0" collapsed="false">
      <c r="F1424" s="0"/>
      <c r="G1424" s="0"/>
      <c r="P1424" s="23"/>
      <c r="Q1424" s="23"/>
      <c r="AG1424" s="0"/>
      <c r="AH1424" s="0"/>
    </row>
    <row r="1425" customFormat="false" ht="12.75" hidden="false" customHeight="false" outlineLevel="0" collapsed="false">
      <c r="F1425" s="0"/>
      <c r="G1425" s="0"/>
      <c r="P1425" s="23"/>
      <c r="Q1425" s="23"/>
      <c r="AG1425" s="0"/>
      <c r="AH1425" s="0"/>
    </row>
    <row r="1426" customFormat="false" ht="12.75" hidden="false" customHeight="false" outlineLevel="0" collapsed="false">
      <c r="F1426" s="0"/>
      <c r="G1426" s="0"/>
      <c r="P1426" s="23"/>
      <c r="Q1426" s="23"/>
      <c r="AG1426" s="0"/>
      <c r="AH1426" s="0"/>
    </row>
    <row r="1427" customFormat="false" ht="12.75" hidden="false" customHeight="false" outlineLevel="0" collapsed="false">
      <c r="F1427" s="0"/>
      <c r="G1427" s="0"/>
      <c r="P1427" s="23"/>
      <c r="Q1427" s="23"/>
      <c r="AG1427" s="0"/>
      <c r="AH1427" s="0"/>
    </row>
    <row r="1428" customFormat="false" ht="12.75" hidden="false" customHeight="false" outlineLevel="0" collapsed="false">
      <c r="F1428" s="0"/>
      <c r="G1428" s="0"/>
      <c r="P1428" s="23"/>
      <c r="Q1428" s="23"/>
      <c r="AG1428" s="0"/>
      <c r="AH1428" s="0"/>
    </row>
    <row r="1429" customFormat="false" ht="12.75" hidden="false" customHeight="false" outlineLevel="0" collapsed="false">
      <c r="F1429" s="0"/>
      <c r="G1429" s="0"/>
      <c r="P1429" s="23"/>
      <c r="Q1429" s="23"/>
      <c r="AG1429" s="0"/>
      <c r="AH1429" s="0"/>
    </row>
    <row r="1430" customFormat="false" ht="12.75" hidden="false" customHeight="false" outlineLevel="0" collapsed="false">
      <c r="F1430" s="0"/>
      <c r="G1430" s="0"/>
      <c r="P1430" s="23"/>
      <c r="Q1430" s="23"/>
      <c r="AG1430" s="0"/>
      <c r="AH1430" s="0"/>
    </row>
    <row r="1431" customFormat="false" ht="12.75" hidden="false" customHeight="false" outlineLevel="0" collapsed="false">
      <c r="F1431" s="0"/>
      <c r="G1431" s="0"/>
      <c r="P1431" s="23"/>
      <c r="Q1431" s="23"/>
      <c r="AG1431" s="0"/>
      <c r="AH1431" s="0"/>
    </row>
    <row r="1432" customFormat="false" ht="12.75" hidden="false" customHeight="false" outlineLevel="0" collapsed="false">
      <c r="F1432" s="0"/>
      <c r="G1432" s="0"/>
      <c r="P1432" s="23"/>
      <c r="Q1432" s="23"/>
      <c r="AG1432" s="0"/>
      <c r="AH1432" s="0"/>
    </row>
    <row r="1433" customFormat="false" ht="12.75" hidden="false" customHeight="false" outlineLevel="0" collapsed="false">
      <c r="F1433" s="0"/>
      <c r="G1433" s="0"/>
      <c r="P1433" s="23"/>
      <c r="Q1433" s="23"/>
      <c r="AG1433" s="0"/>
      <c r="AH1433" s="0"/>
    </row>
    <row r="1434" customFormat="false" ht="12.75" hidden="false" customHeight="false" outlineLevel="0" collapsed="false">
      <c r="F1434" s="0"/>
      <c r="G1434" s="0"/>
      <c r="P1434" s="23"/>
      <c r="Q1434" s="23"/>
      <c r="AG1434" s="0"/>
      <c r="AH1434" s="0"/>
    </row>
    <row r="1435" customFormat="false" ht="12.75" hidden="false" customHeight="false" outlineLevel="0" collapsed="false">
      <c r="F1435" s="0"/>
      <c r="G1435" s="0"/>
      <c r="P1435" s="23"/>
      <c r="Q1435" s="23"/>
      <c r="AG1435" s="0"/>
      <c r="AH1435" s="0"/>
    </row>
    <row r="1436" customFormat="false" ht="12.75" hidden="false" customHeight="false" outlineLevel="0" collapsed="false">
      <c r="F1436" s="0"/>
      <c r="G1436" s="0"/>
      <c r="P1436" s="23"/>
      <c r="Q1436" s="23"/>
      <c r="AG1436" s="0"/>
      <c r="AH1436" s="0"/>
    </row>
    <row r="1437" customFormat="false" ht="12.75" hidden="false" customHeight="false" outlineLevel="0" collapsed="false">
      <c r="F1437" s="0"/>
      <c r="G1437" s="0"/>
      <c r="P1437" s="23"/>
      <c r="Q1437" s="23"/>
      <c r="AG1437" s="0"/>
      <c r="AH1437" s="0"/>
    </row>
    <row r="1438" customFormat="false" ht="12.75" hidden="false" customHeight="false" outlineLevel="0" collapsed="false">
      <c r="F1438" s="0"/>
      <c r="G1438" s="0"/>
      <c r="P1438" s="23"/>
      <c r="Q1438" s="23"/>
      <c r="AG1438" s="0"/>
      <c r="AH1438" s="0"/>
    </row>
    <row r="1439" customFormat="false" ht="12.75" hidden="false" customHeight="false" outlineLevel="0" collapsed="false">
      <c r="F1439" s="0"/>
      <c r="G1439" s="0"/>
      <c r="P1439" s="23"/>
      <c r="Q1439" s="23"/>
      <c r="AG1439" s="0"/>
      <c r="AH1439" s="0"/>
    </row>
    <row r="1440" customFormat="false" ht="12.75" hidden="false" customHeight="false" outlineLevel="0" collapsed="false">
      <c r="F1440" s="0"/>
      <c r="G1440" s="0"/>
      <c r="P1440" s="23"/>
      <c r="Q1440" s="23"/>
      <c r="AG1440" s="0"/>
      <c r="AH1440" s="0"/>
    </row>
    <row r="1441" customFormat="false" ht="12.75" hidden="false" customHeight="false" outlineLevel="0" collapsed="false">
      <c r="F1441" s="0"/>
      <c r="G1441" s="0"/>
      <c r="P1441" s="23"/>
      <c r="Q1441" s="23"/>
      <c r="AG1441" s="0"/>
      <c r="AH1441" s="0"/>
    </row>
    <row r="1442" customFormat="false" ht="12.75" hidden="false" customHeight="false" outlineLevel="0" collapsed="false">
      <c r="F1442" s="0"/>
      <c r="G1442" s="0"/>
      <c r="P1442" s="23"/>
      <c r="Q1442" s="23"/>
      <c r="AG1442" s="0"/>
      <c r="AH1442" s="0"/>
    </row>
    <row r="1443" customFormat="false" ht="12.75" hidden="false" customHeight="false" outlineLevel="0" collapsed="false">
      <c r="F1443" s="0"/>
      <c r="G1443" s="0"/>
      <c r="P1443" s="23"/>
      <c r="Q1443" s="23"/>
      <c r="AG1443" s="0"/>
      <c r="AH1443" s="0"/>
    </row>
    <row r="1444" customFormat="false" ht="12.75" hidden="false" customHeight="false" outlineLevel="0" collapsed="false">
      <c r="F1444" s="0"/>
      <c r="G1444" s="0"/>
      <c r="P1444" s="23"/>
      <c r="Q1444" s="23"/>
      <c r="AG1444" s="0"/>
      <c r="AH1444" s="0"/>
    </row>
    <row r="1445" customFormat="false" ht="12.75" hidden="false" customHeight="false" outlineLevel="0" collapsed="false">
      <c r="F1445" s="0"/>
      <c r="G1445" s="0"/>
      <c r="P1445" s="23"/>
      <c r="Q1445" s="23"/>
      <c r="AG1445" s="0"/>
      <c r="AH1445" s="0"/>
    </row>
    <row r="1446" customFormat="false" ht="12.75" hidden="false" customHeight="false" outlineLevel="0" collapsed="false">
      <c r="F1446" s="0"/>
      <c r="G1446" s="0"/>
      <c r="P1446" s="23"/>
      <c r="Q1446" s="23"/>
      <c r="AG1446" s="0"/>
      <c r="AH1446" s="0"/>
    </row>
    <row r="1447" customFormat="false" ht="12.75" hidden="false" customHeight="false" outlineLevel="0" collapsed="false">
      <c r="F1447" s="0"/>
      <c r="G1447" s="0"/>
      <c r="P1447" s="23"/>
      <c r="Q1447" s="23"/>
      <c r="AG1447" s="0"/>
      <c r="AH1447" s="0"/>
    </row>
    <row r="1448" customFormat="false" ht="12.75" hidden="false" customHeight="false" outlineLevel="0" collapsed="false">
      <c r="F1448" s="0"/>
      <c r="G1448" s="0"/>
      <c r="P1448" s="23"/>
      <c r="Q1448" s="23"/>
      <c r="AG1448" s="0"/>
      <c r="AH1448" s="0"/>
    </row>
    <row r="1449" customFormat="false" ht="12.75" hidden="false" customHeight="false" outlineLevel="0" collapsed="false">
      <c r="F1449" s="0"/>
      <c r="G1449" s="0"/>
      <c r="P1449" s="23"/>
      <c r="Q1449" s="23"/>
      <c r="AG1449" s="0"/>
      <c r="AH1449" s="0"/>
    </row>
    <row r="1450" customFormat="false" ht="12.75" hidden="false" customHeight="false" outlineLevel="0" collapsed="false">
      <c r="F1450" s="0"/>
      <c r="G1450" s="0"/>
      <c r="P1450" s="23"/>
      <c r="Q1450" s="23"/>
      <c r="AG1450" s="0"/>
      <c r="AH1450" s="0"/>
    </row>
    <row r="1451" customFormat="false" ht="12.75" hidden="false" customHeight="false" outlineLevel="0" collapsed="false">
      <c r="F1451" s="0"/>
      <c r="G1451" s="0"/>
      <c r="P1451" s="23"/>
      <c r="Q1451" s="23"/>
      <c r="AG1451" s="0"/>
      <c r="AH1451" s="0"/>
    </row>
    <row r="1452" customFormat="false" ht="12.75" hidden="false" customHeight="false" outlineLevel="0" collapsed="false">
      <c r="F1452" s="0"/>
      <c r="G1452" s="0"/>
      <c r="P1452" s="23"/>
      <c r="Q1452" s="23"/>
      <c r="AG1452" s="0"/>
      <c r="AH1452" s="0"/>
    </row>
    <row r="1453" customFormat="false" ht="12.75" hidden="false" customHeight="false" outlineLevel="0" collapsed="false">
      <c r="F1453" s="0"/>
      <c r="G1453" s="0"/>
      <c r="P1453" s="23"/>
      <c r="Q1453" s="23"/>
      <c r="AG1453" s="0"/>
      <c r="AH1453" s="0"/>
    </row>
    <row r="1454" customFormat="false" ht="12.75" hidden="false" customHeight="false" outlineLevel="0" collapsed="false">
      <c r="F1454" s="0"/>
      <c r="G1454" s="0"/>
      <c r="P1454" s="23"/>
      <c r="Q1454" s="23"/>
      <c r="AG1454" s="0"/>
      <c r="AH1454" s="0"/>
    </row>
    <row r="1455" customFormat="false" ht="12.75" hidden="false" customHeight="false" outlineLevel="0" collapsed="false">
      <c r="F1455" s="0"/>
      <c r="G1455" s="0"/>
      <c r="P1455" s="23"/>
      <c r="Q1455" s="23"/>
      <c r="AG1455" s="0"/>
      <c r="AH1455" s="0"/>
    </row>
    <row r="1456" customFormat="false" ht="12.75" hidden="false" customHeight="false" outlineLevel="0" collapsed="false">
      <c r="F1456" s="0"/>
      <c r="G1456" s="0"/>
      <c r="P1456" s="23"/>
      <c r="Q1456" s="23"/>
      <c r="AG1456" s="0"/>
      <c r="AH1456" s="0"/>
    </row>
    <row r="1457" customFormat="false" ht="12.75" hidden="false" customHeight="false" outlineLevel="0" collapsed="false">
      <c r="F1457" s="0"/>
      <c r="G1457" s="0"/>
      <c r="P1457" s="23"/>
      <c r="Q1457" s="23"/>
      <c r="AG1457" s="0"/>
      <c r="AH1457" s="0"/>
    </row>
    <row r="1458" customFormat="false" ht="12.75" hidden="false" customHeight="false" outlineLevel="0" collapsed="false">
      <c r="F1458" s="0"/>
      <c r="G1458" s="0"/>
      <c r="P1458" s="23"/>
      <c r="Q1458" s="23"/>
      <c r="AG1458" s="0"/>
      <c r="AH1458" s="0"/>
    </row>
    <row r="1459" customFormat="false" ht="12.75" hidden="false" customHeight="false" outlineLevel="0" collapsed="false">
      <c r="F1459" s="0"/>
      <c r="G1459" s="0"/>
      <c r="P1459" s="23"/>
      <c r="Q1459" s="23"/>
      <c r="AG1459" s="0"/>
      <c r="AH1459" s="0"/>
    </row>
    <row r="1460" customFormat="false" ht="12.75" hidden="false" customHeight="false" outlineLevel="0" collapsed="false">
      <c r="F1460" s="0"/>
      <c r="G1460" s="0"/>
      <c r="P1460" s="23"/>
      <c r="Q1460" s="23"/>
      <c r="AG1460" s="0"/>
      <c r="AH1460" s="0"/>
    </row>
    <row r="1461" customFormat="false" ht="12.75" hidden="false" customHeight="false" outlineLevel="0" collapsed="false">
      <c r="F1461" s="0"/>
      <c r="G1461" s="0"/>
      <c r="P1461" s="23"/>
      <c r="Q1461" s="23"/>
      <c r="AG1461" s="0"/>
      <c r="AH1461" s="0"/>
    </row>
    <row r="1462" customFormat="false" ht="12.75" hidden="false" customHeight="false" outlineLevel="0" collapsed="false">
      <c r="F1462" s="0"/>
      <c r="G1462" s="0"/>
      <c r="P1462" s="23"/>
      <c r="Q1462" s="23"/>
      <c r="AG1462" s="0"/>
      <c r="AH1462" s="0"/>
    </row>
    <row r="1463" customFormat="false" ht="12.75" hidden="false" customHeight="false" outlineLevel="0" collapsed="false">
      <c r="F1463" s="0"/>
      <c r="G1463" s="0"/>
      <c r="P1463" s="23"/>
      <c r="Q1463" s="23"/>
      <c r="AG1463" s="0"/>
      <c r="AH1463" s="0"/>
    </row>
    <row r="1464" customFormat="false" ht="12.75" hidden="false" customHeight="false" outlineLevel="0" collapsed="false">
      <c r="F1464" s="0"/>
      <c r="G1464" s="0"/>
      <c r="P1464" s="23"/>
      <c r="Q1464" s="23"/>
      <c r="AG1464" s="0"/>
      <c r="AH1464" s="0"/>
    </row>
    <row r="1465" customFormat="false" ht="12.75" hidden="false" customHeight="false" outlineLevel="0" collapsed="false">
      <c r="F1465" s="0"/>
      <c r="G1465" s="0"/>
      <c r="P1465" s="23"/>
      <c r="Q1465" s="23"/>
      <c r="AG1465" s="0"/>
      <c r="AH1465" s="0"/>
    </row>
    <row r="1466" customFormat="false" ht="12.75" hidden="false" customHeight="false" outlineLevel="0" collapsed="false">
      <c r="F1466" s="0"/>
      <c r="G1466" s="0"/>
      <c r="P1466" s="23"/>
      <c r="Q1466" s="23"/>
      <c r="AG1466" s="0"/>
      <c r="AH1466" s="0"/>
    </row>
    <row r="1467" customFormat="false" ht="12.75" hidden="false" customHeight="false" outlineLevel="0" collapsed="false">
      <c r="F1467" s="0"/>
      <c r="G1467" s="0"/>
      <c r="P1467" s="23"/>
      <c r="Q1467" s="23"/>
      <c r="AG1467" s="0"/>
      <c r="AH1467" s="0"/>
    </row>
    <row r="1468" customFormat="false" ht="12.75" hidden="false" customHeight="false" outlineLevel="0" collapsed="false">
      <c r="F1468" s="0"/>
      <c r="G1468" s="0"/>
      <c r="P1468" s="23"/>
      <c r="Q1468" s="23"/>
      <c r="AG1468" s="0"/>
      <c r="AH1468" s="0"/>
    </row>
    <row r="1469" customFormat="false" ht="12.75" hidden="false" customHeight="false" outlineLevel="0" collapsed="false">
      <c r="F1469" s="0"/>
      <c r="G1469" s="0"/>
      <c r="P1469" s="23"/>
      <c r="Q1469" s="23"/>
      <c r="AG1469" s="0"/>
      <c r="AH1469" s="0"/>
    </row>
    <row r="1470" customFormat="false" ht="12.75" hidden="false" customHeight="false" outlineLevel="0" collapsed="false">
      <c r="F1470" s="0"/>
      <c r="G1470" s="0"/>
      <c r="P1470" s="23"/>
      <c r="Q1470" s="23"/>
      <c r="AG1470" s="0"/>
      <c r="AH1470" s="0"/>
    </row>
    <row r="1471" customFormat="false" ht="12.75" hidden="false" customHeight="false" outlineLevel="0" collapsed="false">
      <c r="F1471" s="0"/>
      <c r="G1471" s="0"/>
      <c r="P1471" s="23"/>
      <c r="Q1471" s="23"/>
      <c r="AG1471" s="0"/>
      <c r="AH1471" s="0"/>
    </row>
    <row r="1472" customFormat="false" ht="12.75" hidden="false" customHeight="false" outlineLevel="0" collapsed="false">
      <c r="F1472" s="0"/>
      <c r="G1472" s="0"/>
      <c r="P1472" s="23"/>
      <c r="Q1472" s="23"/>
      <c r="AG1472" s="0"/>
      <c r="AH1472" s="0"/>
    </row>
    <row r="1473" customFormat="false" ht="12.75" hidden="false" customHeight="false" outlineLevel="0" collapsed="false">
      <c r="F1473" s="0"/>
      <c r="G1473" s="0"/>
      <c r="P1473" s="23"/>
      <c r="Q1473" s="23"/>
      <c r="AG1473" s="0"/>
      <c r="AH1473" s="0"/>
    </row>
    <row r="1474" customFormat="false" ht="12.75" hidden="false" customHeight="false" outlineLevel="0" collapsed="false">
      <c r="F1474" s="0"/>
      <c r="G1474" s="0"/>
      <c r="P1474" s="23"/>
      <c r="Q1474" s="23"/>
      <c r="AG1474" s="0"/>
      <c r="AH1474" s="0"/>
    </row>
    <row r="1475" customFormat="false" ht="12.75" hidden="false" customHeight="false" outlineLevel="0" collapsed="false">
      <c r="F1475" s="0"/>
      <c r="G1475" s="0"/>
      <c r="P1475" s="23"/>
      <c r="Q1475" s="23"/>
      <c r="AG1475" s="0"/>
      <c r="AH1475" s="0"/>
    </row>
    <row r="1476" customFormat="false" ht="12.75" hidden="false" customHeight="false" outlineLevel="0" collapsed="false">
      <c r="F1476" s="0"/>
      <c r="G1476" s="0"/>
      <c r="P1476" s="23"/>
      <c r="Q1476" s="23"/>
      <c r="AG1476" s="0"/>
      <c r="AH1476" s="0"/>
    </row>
    <row r="1477" customFormat="false" ht="12.75" hidden="false" customHeight="false" outlineLevel="0" collapsed="false">
      <c r="F1477" s="0"/>
      <c r="G1477" s="0"/>
      <c r="P1477" s="23"/>
      <c r="Q1477" s="23"/>
      <c r="AG1477" s="0"/>
      <c r="AH1477" s="0"/>
    </row>
    <row r="1478" customFormat="false" ht="12.75" hidden="false" customHeight="false" outlineLevel="0" collapsed="false">
      <c r="F1478" s="0"/>
      <c r="G1478" s="0"/>
      <c r="P1478" s="23"/>
      <c r="Q1478" s="23"/>
      <c r="AG1478" s="0"/>
      <c r="AH1478" s="0"/>
    </row>
    <row r="1479" customFormat="false" ht="12.75" hidden="false" customHeight="false" outlineLevel="0" collapsed="false">
      <c r="F1479" s="0"/>
      <c r="G1479" s="0"/>
      <c r="P1479" s="23"/>
      <c r="Q1479" s="23"/>
      <c r="AG1479" s="0"/>
      <c r="AH1479" s="0"/>
    </row>
    <row r="1480" customFormat="false" ht="12.75" hidden="false" customHeight="false" outlineLevel="0" collapsed="false">
      <c r="F1480" s="0"/>
      <c r="G1480" s="0"/>
      <c r="P1480" s="23"/>
      <c r="Q1480" s="23"/>
      <c r="AG1480" s="0"/>
      <c r="AH1480" s="0"/>
    </row>
    <row r="1481" customFormat="false" ht="12.75" hidden="false" customHeight="false" outlineLevel="0" collapsed="false">
      <c r="F1481" s="0"/>
      <c r="G1481" s="0"/>
      <c r="P1481" s="23"/>
      <c r="Q1481" s="23"/>
      <c r="AG1481" s="0"/>
      <c r="AH1481" s="0"/>
    </row>
    <row r="1482" customFormat="false" ht="12.75" hidden="false" customHeight="false" outlineLevel="0" collapsed="false">
      <c r="F1482" s="0"/>
      <c r="G1482" s="0"/>
      <c r="P1482" s="23"/>
      <c r="Q1482" s="23"/>
      <c r="AG1482" s="0"/>
      <c r="AH1482" s="0"/>
    </row>
    <row r="1483" customFormat="false" ht="12.75" hidden="false" customHeight="false" outlineLevel="0" collapsed="false">
      <c r="F1483" s="0"/>
      <c r="G1483" s="0"/>
      <c r="P1483" s="23"/>
      <c r="Q1483" s="23"/>
      <c r="AG1483" s="0"/>
      <c r="AH1483" s="0"/>
    </row>
    <row r="1484" customFormat="false" ht="12.75" hidden="false" customHeight="false" outlineLevel="0" collapsed="false">
      <c r="F1484" s="0"/>
      <c r="G1484" s="0"/>
      <c r="P1484" s="23"/>
      <c r="Q1484" s="23"/>
      <c r="AG1484" s="0"/>
      <c r="AH1484" s="0"/>
    </row>
    <row r="1485" customFormat="false" ht="12.75" hidden="false" customHeight="false" outlineLevel="0" collapsed="false">
      <c r="F1485" s="0"/>
      <c r="G1485" s="0"/>
      <c r="P1485" s="23"/>
      <c r="Q1485" s="23"/>
      <c r="AG1485" s="0"/>
      <c r="AH1485" s="0"/>
    </row>
    <row r="1486" customFormat="false" ht="12.75" hidden="false" customHeight="false" outlineLevel="0" collapsed="false">
      <c r="F1486" s="0"/>
      <c r="G1486" s="0"/>
      <c r="P1486" s="23"/>
      <c r="Q1486" s="23"/>
      <c r="AG1486" s="0"/>
      <c r="AH1486" s="0"/>
    </row>
    <row r="1487" customFormat="false" ht="12.75" hidden="false" customHeight="false" outlineLevel="0" collapsed="false">
      <c r="F1487" s="0"/>
      <c r="G1487" s="0"/>
      <c r="P1487" s="23"/>
      <c r="Q1487" s="23"/>
      <c r="AG1487" s="0"/>
      <c r="AH1487" s="0"/>
    </row>
    <row r="1488" customFormat="false" ht="12.75" hidden="false" customHeight="false" outlineLevel="0" collapsed="false">
      <c r="F1488" s="0"/>
      <c r="G1488" s="0"/>
      <c r="P1488" s="23"/>
      <c r="Q1488" s="23"/>
      <c r="AG1488" s="0"/>
      <c r="AH1488" s="0"/>
    </row>
    <row r="1489" customFormat="false" ht="12.75" hidden="false" customHeight="false" outlineLevel="0" collapsed="false">
      <c r="F1489" s="0"/>
      <c r="G1489" s="0"/>
      <c r="P1489" s="23"/>
      <c r="Q1489" s="23"/>
      <c r="AG1489" s="0"/>
      <c r="AH1489" s="0"/>
    </row>
    <row r="1490" customFormat="false" ht="12.75" hidden="false" customHeight="false" outlineLevel="0" collapsed="false">
      <c r="F1490" s="0"/>
      <c r="G1490" s="0"/>
      <c r="P1490" s="23"/>
      <c r="Q1490" s="23"/>
      <c r="AG1490" s="0"/>
      <c r="AH1490" s="0"/>
    </row>
    <row r="1491" customFormat="false" ht="12.75" hidden="false" customHeight="false" outlineLevel="0" collapsed="false">
      <c r="F1491" s="0"/>
      <c r="G1491" s="0"/>
      <c r="P1491" s="23"/>
      <c r="Q1491" s="23"/>
      <c r="AG1491" s="0"/>
      <c r="AH149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20:21:07Z</dcterms:created>
  <dc:creator>rburns</dc:creator>
  <dc:description/>
  <dc:language>en-US</dc:language>
  <cp:lastModifiedBy>Planning</cp:lastModifiedBy>
  <cp:lastPrinted>2004-09-27T12:48:14Z</cp:lastPrinted>
  <dcterms:modified xsi:type="dcterms:W3CDTF">2004-09-27T12:50:30Z</dcterms:modified>
  <cp:revision>0</cp:revision>
  <dc:subject/>
  <dc:title/>
</cp:coreProperties>
</file>