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 </t>
  </si>
  <si>
    <t xml:space="preserve">Total</t>
  </si>
  <si>
    <t xml:space="preserve">Total </t>
  </si>
  <si>
    <t xml:space="preserve">Production</t>
  </si>
  <si>
    <t xml:space="preserve">Billed Metered</t>
  </si>
  <si>
    <t xml:space="preserve">Billed Unmetered</t>
  </si>
  <si>
    <t xml:space="preserve">Unbilled metered</t>
  </si>
  <si>
    <t xml:space="preserve">Unbilled Unmetered</t>
  </si>
  <si>
    <t xml:space="preserve">Authorized Consumption</t>
  </si>
  <si>
    <t xml:space="preserve">Water Loss</t>
  </si>
  <si>
    <t xml:space="preserve">Water Loss %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Janu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71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8.85"/>
    <col collapsed="false" customWidth="true" hidden="false" outlineLevel="0" max="7" min="7" style="0" width="22.14"/>
    <col collapsed="false" customWidth="true" hidden="false" outlineLevel="0" max="8" min="8" style="2" width="15.28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4"/>
      <c r="D2" s="4" t="s">
        <v>0</v>
      </c>
      <c r="E2" s="4" t="s">
        <v>0</v>
      </c>
      <c r="F2" s="4" t="s">
        <v>0</v>
      </c>
      <c r="G2" s="4" t="s">
        <v>1</v>
      </c>
      <c r="H2" s="5" t="s">
        <v>2</v>
      </c>
      <c r="I2" s="6"/>
    </row>
    <row r="3" customFormat="false" ht="12.75" hidden="false" customHeight="false" outlineLevel="0" collapsed="false">
      <c r="A3" s="7" t="s">
        <v>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95" hidden="false" customHeight="true" outlineLevel="0" collapsed="false">
      <c r="A4" s="0" t="s">
        <v>11</v>
      </c>
      <c r="B4" s="1" t="s">
        <v>0</v>
      </c>
      <c r="C4" s="0" t="s">
        <v>0</v>
      </c>
      <c r="D4" s="0" t="s">
        <v>0</v>
      </c>
      <c r="E4" s="0" t="s">
        <v>0</v>
      </c>
      <c r="F4" s="0" t="s">
        <v>0</v>
      </c>
      <c r="G4" s="0" t="n">
        <f aca="false">SUM(C4,D4,E4,F4)</f>
        <v>0</v>
      </c>
      <c r="H4" s="2" t="e">
        <f aca="false">SUM(B4-G4)</f>
        <v>#VALUE!</v>
      </c>
      <c r="I4" s="8" t="e">
        <f aca="false">(+B4-G4)/B4</f>
        <v>#VALUE!</v>
      </c>
    </row>
    <row r="5" customFormat="false" ht="24.95" hidden="false" customHeight="true" outlineLevel="0" collapsed="false">
      <c r="A5" s="0" t="s">
        <v>12</v>
      </c>
      <c r="B5" s="1" t="s">
        <v>0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0</v>
      </c>
      <c r="H5" s="2" t="e">
        <f aca="false">SUM(B5-G5)</f>
        <v>#VALUE!</v>
      </c>
      <c r="I5" s="8" t="e">
        <f aca="false">(+B5-G5)/B5</f>
        <v>#VALUE!</v>
      </c>
    </row>
    <row r="6" customFormat="false" ht="24.95" hidden="false" customHeight="true" outlineLevel="0" collapsed="false">
      <c r="A6" s="0" t="s">
        <v>13</v>
      </c>
      <c r="B6" s="1" t="s">
        <v>0</v>
      </c>
      <c r="C6" s="0" t="s">
        <v>0</v>
      </c>
      <c r="D6" s="0" t="s">
        <v>0</v>
      </c>
      <c r="E6" s="0" t="s">
        <v>0</v>
      </c>
      <c r="F6" s="0" t="s">
        <v>0</v>
      </c>
      <c r="G6" s="0" t="s">
        <v>0</v>
      </c>
      <c r="H6" s="2" t="e">
        <f aca="false">SUM(B6-G6)</f>
        <v>#VALUE!</v>
      </c>
      <c r="I6" s="8" t="e">
        <f aca="false">(+B6-G6)/B6</f>
        <v>#VALUE!</v>
      </c>
    </row>
    <row r="7" customFormat="false" ht="24.95" hidden="false" customHeight="true" outlineLevel="0" collapsed="false">
      <c r="A7" s="0" t="s">
        <v>14</v>
      </c>
      <c r="G7" s="0" t="n">
        <f aca="false">SUM(C7,D7,E7,F7)</f>
        <v>0</v>
      </c>
      <c r="H7" s="2" t="n">
        <f aca="false">SUM(B7-G7)</f>
        <v>0</v>
      </c>
      <c r="I7" s="8" t="e">
        <f aca="false">(+B7-G7)/B7</f>
        <v>#DIV/0!</v>
      </c>
    </row>
    <row r="8" customFormat="false" ht="24.95" hidden="false" customHeight="true" outlineLevel="0" collapsed="false">
      <c r="A8" s="0" t="s">
        <v>15</v>
      </c>
      <c r="G8" s="0" t="n">
        <f aca="false">SUM(C8,D8,E8,F8)</f>
        <v>0</v>
      </c>
      <c r="H8" s="2" t="n">
        <f aca="false">SUM(B8-G8)</f>
        <v>0</v>
      </c>
      <c r="I8" s="8" t="e">
        <f aca="false">(+B8-G8)/B8</f>
        <v>#DIV/0!</v>
      </c>
    </row>
    <row r="9" customFormat="false" ht="24.95" hidden="false" customHeight="true" outlineLevel="0" collapsed="false">
      <c r="A9" s="0" t="s">
        <v>16</v>
      </c>
      <c r="G9" s="0" t="n">
        <f aca="false">SUM(C9,D9,E9,F9)</f>
        <v>0</v>
      </c>
      <c r="H9" s="2" t="n">
        <f aca="false">SUM(B9-G9)</f>
        <v>0</v>
      </c>
      <c r="I9" s="8" t="e">
        <f aca="false">(+B9-G9)/B9</f>
        <v>#DIV/0!</v>
      </c>
    </row>
    <row r="10" customFormat="false" ht="24.95" hidden="false" customHeight="true" outlineLevel="0" collapsed="false">
      <c r="A10" s="0" t="s">
        <v>17</v>
      </c>
      <c r="G10" s="0" t="n">
        <f aca="false">SUM(C10,D10,E10,F10)</f>
        <v>0</v>
      </c>
      <c r="H10" s="2" t="n">
        <f aca="false">SUM(B10-G10)</f>
        <v>0</v>
      </c>
      <c r="I10" s="8" t="e">
        <f aca="false">(+B10-G10)/B10</f>
        <v>#DIV/0!</v>
      </c>
    </row>
    <row r="11" customFormat="false" ht="24.95" hidden="false" customHeight="true" outlineLevel="0" collapsed="false">
      <c r="A11" s="0" t="s">
        <v>18</v>
      </c>
      <c r="G11" s="0" t="n">
        <f aca="false">SUM(C11,D11,E11,F11)</f>
        <v>0</v>
      </c>
      <c r="H11" s="2" t="n">
        <f aca="false">SUM(B11-G11)</f>
        <v>0</v>
      </c>
      <c r="I11" s="8" t="e">
        <f aca="false">(+B11-G11)/B11</f>
        <v>#DIV/0!</v>
      </c>
    </row>
    <row r="12" customFormat="false" ht="24.95" hidden="false" customHeight="true" outlineLevel="0" collapsed="false">
      <c r="A12" s="0" t="s">
        <v>19</v>
      </c>
      <c r="G12" s="0" t="n">
        <f aca="false">SUM(C12,D12,E12,F12)</f>
        <v>0</v>
      </c>
      <c r="H12" s="2" t="n">
        <f aca="false">SUM(B12-G12)</f>
        <v>0</v>
      </c>
      <c r="I12" s="8" t="e">
        <f aca="false">(+B12-G12)/B12</f>
        <v>#DIV/0!</v>
      </c>
    </row>
    <row r="13" customFormat="false" ht="24.95" hidden="false" customHeight="true" outlineLevel="0" collapsed="false">
      <c r="A13" s="0" t="s">
        <v>20</v>
      </c>
      <c r="G13" s="0" t="n">
        <f aca="false">SUM(C13,D13,E13,F13)</f>
        <v>0</v>
      </c>
      <c r="H13" s="2" t="n">
        <f aca="false">SUM(B13-G13)</f>
        <v>0</v>
      </c>
      <c r="I13" s="8" t="e">
        <f aca="false">(+B13-G13)/B13</f>
        <v>#DIV/0!</v>
      </c>
    </row>
    <row r="14" customFormat="false" ht="24.95" hidden="false" customHeight="true" outlineLevel="0" collapsed="false">
      <c r="A14" s="0" t="s">
        <v>21</v>
      </c>
      <c r="G14" s="0" t="n">
        <f aca="false">SUM(C14,D14,E14,F14)</f>
        <v>0</v>
      </c>
      <c r="H14" s="2" t="n">
        <f aca="false">SUM(B14-G14)</f>
        <v>0</v>
      </c>
      <c r="I14" s="8" t="e">
        <f aca="false">(+B14-G14)/B14</f>
        <v>#DIV/0!</v>
      </c>
    </row>
    <row r="15" customFormat="false" ht="24.95" hidden="false" customHeight="true" outlineLevel="0" collapsed="false">
      <c r="A15" s="0" t="s">
        <v>22</v>
      </c>
      <c r="H15" s="2" t="n">
        <f aca="false">SUM(B15-G15)</f>
        <v>0</v>
      </c>
      <c r="I15" s="8" t="e">
        <f aca="false">(+B15-G15)/B15</f>
        <v>#DIV/0!</v>
      </c>
    </row>
    <row r="16" customFormat="false" ht="24.95" hidden="false" customHeight="true" outlineLevel="0" collapsed="false">
      <c r="A16" s="0" t="s">
        <v>23</v>
      </c>
      <c r="G16" s="0" t="n">
        <f aca="false">SUM(C16,D16,E16,F16)</f>
        <v>0</v>
      </c>
      <c r="H16" s="2" t="n">
        <f aca="false">SUM(B16-G16)</f>
        <v>0</v>
      </c>
      <c r="I16" s="8" t="e">
        <f aca="false">(+B16-G16)/B1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06:06Z</dcterms:created>
  <dc:creator>Texas Water Development Board</dc:creator>
  <dc:description/>
  <dc:language>en-US</dc:language>
  <cp:lastModifiedBy>Texas Water Development Board</cp:lastModifiedBy>
  <cp:lastPrinted>2009-10-28T16:34:44Z</cp:lastPrinted>
  <dcterms:modified xsi:type="dcterms:W3CDTF">2009-11-04T19:45:10Z</dcterms:modified>
  <cp:revision>0</cp:revision>
  <dc:subject/>
  <dc:title/>
</cp:coreProperties>
</file>